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Conclusie consultatie TRDE-G" sheetId="1" state="visible" r:id="rId2"/>
  </sheets>
  <externalReferences>
    <externalReference r:id="rId3"/>
  </externalReferences>
  <definedNames>
    <definedName function="false" hidden="false" localSheetId="0" name="_xlnm.Print_Area" vbProcedure="false">'Conclusie consultatie TRDE-G'!$B$1:$O$209</definedName>
    <definedName function="false" hidden="false" localSheetId="0" name="_xlnm.Print_Titles" vbProcedure="false">'Conclusie consultatie TRDE-G'!$1:$1</definedName>
    <definedName function="false" hidden="true" localSheetId="0" name="_xlnm._FilterDatabase" vbProcedure="false">'Conclusie consultatie TRDE-G'!$A$1:$P$212</definedName>
    <definedName function="false" hidden="false" name="Delenlijst" vbProcedure="false">'[1]'!$A$9:$A$14</definedName>
    <definedName function="false" hidden="false" name="DelenTRlijst" vbProcedure="false">'[1]'!$A$9:$A$15</definedName>
    <definedName function="false" hidden="false" localSheetId="0" name="OLE_LINK2" vbProcedure="false">'Conclusie consultatie TRDE-G'!$H$92</definedName>
    <definedName function="false" hidden="false" localSheetId="0" name="Z_57D83A36_FBBD_4253_B897_A4D35860697C__wvu_FilterData" vbProcedure="false">'Conclusie consultatie TRDE-G'!$A$1:$P$212</definedName>
    <definedName function="false" hidden="false" localSheetId="0" name="Z_57D83A36_FBBD_4253_B897_A4D35860697C__wvu_PrintArea" vbProcedure="false">'Conclusie consultatie TRDE-G'!$B$1:$O$209</definedName>
    <definedName function="false" hidden="false" localSheetId="0" name="Z_5B57F08B_C42D_4556_9AA3_6C422F6AA8D7__wvu_FilterData" vbProcedure="false">'Conclusie consultatie TRDE-G'!$A$1:$P$212</definedName>
    <definedName function="false" hidden="false" localSheetId="0" name="Z_5B57F08B_C42D_4556_9AA3_6C422F6AA8D7__wvu_PrintArea" vbProcedure="false">'Conclusie consultatie TRDE-G'!$B$1:$O$209</definedName>
    <definedName function="false" hidden="false" localSheetId="0" name="Z_DA015493_CA39_4877_B7A9_5AAFA79B61A4__wvu_FilterData" vbProcedure="false">'Conclusie consultatie TRDE-G'!$A$1:$P$212</definedName>
    <definedName function="false" hidden="false" localSheetId="0" name="Z_DA015493_CA39_4877_B7A9_5AAFA79B61A4__wvu_PrintArea" vbProcedure="false">'Conclusie consultatie TRDE-G'!$B$1:$O$209</definedName>
    <definedName function="false" hidden="false" localSheetId="0" name="_Ref1435919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1286">
  <si>
    <t xml:space="preserve">Ref.</t>
  </si>
  <si>
    <t xml:space="preserve">Van toepassing op TRDE of TRDG ?</t>
  </si>
  <si>
    <t xml:space="preserve">Code</t>
  </si>
  <si>
    <t xml:space="preserve">UMIG
scenario</t>
  </si>
  <si>
    <t xml:space="preserve">Deel
artikel TRDE </t>
  </si>
  <si>
    <t xml:space="preserve">Paragraaf</t>
  </si>
  <si>
    <t xml:space="preserve">Huidige tekst</t>
  </si>
  <si>
    <t xml:space="preserve">Voorgestelde tekst</t>
  </si>
  <si>
    <t xml:space="preserve">Motivatie/toelichting </t>
  </si>
  <si>
    <t xml:space="preserve">Opmerkingen Synergrid</t>
  </si>
  <si>
    <t xml:space="preserve">Opmerkingen FEBEG</t>
  </si>
  <si>
    <t xml:space="preserve">Opmerkingen  UMIX</t>
  </si>
  <si>
    <t xml:space="preserve">Conclusie VREG
</t>
  </si>
  <si>
    <t xml:space="preserve">Nieuwe tekst</t>
  </si>
  <si>
    <t xml:space="preserve">Motivatie</t>
  </si>
  <si>
    <t xml:space="preserve">Vergissingen recht te zetten in volgende herziening TRD</t>
  </si>
  <si>
    <t xml:space="preserve">1-001</t>
  </si>
  <si>
    <t xml:space="preserve">E+G</t>
  </si>
  <si>
    <t xml:space="preserve">ALGEMENE BEPALINGEN </t>
  </si>
  <si>
    <t xml:space="preserve">1.1.1.</t>
  </si>
  <si>
    <t xml:space="preserve">§1</t>
  </si>
  <si>
    <t xml:space="preserve">… bevat de voorschriften en regels voor het beheer van de distributienetten, gelegen in het Vlaams Gewest, de toegang ertoe en de vereisten voor de aanleg van directe lijnen, vermeld in artikel 8 van het Elektriciteitsdecreet, alsook de gedragscode, vermeld in artikel 14 van het Elektriciteitsdecreet.  </t>
  </si>
  <si>
    <t xml:space="preserve">… bevat de voorschriften en regels voor het beheer van en de toegang tot de distributienetten gelegen in het Vlaamse Gewest, vermeld in artikel 8 van het Elektriciteitsdecreet, alsook de gedragscode, vermeld in artikel 14 van het Elektriciteitsdecreet. </t>
  </si>
  <si>
    <t xml:space="preserve">Vereisten voor aanleg van directe lijnen zijn niet opgenomen in TRDE en TRDG in afwachting van de opmaak van een volledige wettelijke regeling.
Nog geen verwijzing in TRDE en TRDG naar Energiedecreet, aangezien dit nog niet in werking is getreden. </t>
  </si>
  <si>
    <t xml:space="preserve">ok</t>
  </si>
  <si>
    <t xml:space="preserve">Voorgestelde tekst VREG aanvaard.</t>
  </si>
  <si>
    <t xml:space="preserve">Vereisten voor aanleg van directe lijnen zijn niet opgenomen in TRDE en TRDG in afwachting van de opmaak van een volledige wettelijke regeling.
Nog geen verwijzing in TRDE en TRDG naar Energiedecreet, aangezien dit nog niet in werking is getreden.  (Zie beleidsnota Energie)</t>
  </si>
  <si>
    <t xml:space="preserve">1-002</t>
  </si>
  <si>
    <t xml:space="preserve">1.1.3.</t>
  </si>
  <si>
    <t xml:space="preserve">De gebruikte begrippen worden gedefinieerd in de begrippenlijst …</t>
  </si>
  <si>
    <t xml:space="preserve">De begrippen die in dit technisch reglement worden gebruikt, zijn te begrijpen volgens de definitie die er wordt aan gegeven in de Vlaamse energiewetgeving, of bij gebreke hieraan, volgens de definitie ervan, opgenomen in de begrippenlijst, die als bijlage I bij dit reglement is gevoegd. </t>
  </si>
  <si>
    <t xml:space="preserve">Dit behoeft geen toelichting. </t>
  </si>
  <si>
    <t xml:space="preserve">1-003</t>
  </si>
  <si>
    <t xml:space="preserve">1.1.4.</t>
  </si>
  <si>
    <t xml:space="preserve">De termijnen, vermeld in het TRDE, lopen van middernacht tot middernacht</t>
  </si>
  <si>
    <t xml:space="preserve">Behoudens andersluidende bepalingen, lopen de termijnen, vermeld in het TRDE, van …</t>
  </si>
  <si>
    <t xml:space="preserve">Maakt het mogelijk om in het TRDE of TRDG af te wijken van deze termijnen. </t>
  </si>
  <si>
    <t xml:space="preserve">1-004</t>
  </si>
  <si>
    <t xml:space="preserve">Toevoeging: 
Vastgelegde reactietijden in processen starten op de datum vermeld in het acceptatiebericht van de beheerder van de toegangspunten. De reactietijd voor een acceptatiebericht is 2 werkdagen</t>
  </si>
  <si>
    <t xml:space="preserve">Huidig artikel gaat uit van datum verzending bericht, terwijl netbeheerders voorstellen om te starten vanaf ontvangst bericht.Vreg accepteert om reactietijden te laten ingaan na bevestiging van de berichten mits beperking van 2 werkdagen voor de bevestiging van het bericht.</t>
  </si>
  <si>
    <t xml:space="preserve">Voorstel Synergrid:
Vastgelegde reactietijden in geautomatiseerde marktwerkingondersteunende processen starten op de datum vermeld in het acceptatiebericht van de beheerder van de toegangspunten. De netbeheerders streven ten allen tijde naar een reactietijd voor een acceptatiebericht van 2 werkdagen</t>
  </si>
  <si>
    <t xml:space="preserve">UMIG zegt 2 kalenderdagen</t>
  </si>
  <si>
    <t xml:space="preserve">Opmerking SPE deels aanvaard. Voorgestelde tekst VREG werd aangepast.</t>
  </si>
  <si>
    <t xml:space="preserve">Vastgelegde reactietijden in processen starten op de datum vermeld in het acceptatiebericht van de beheerder van de toegangspunten. De reactietijd voor voor een acceptatiebericht is 48 uur.</t>
  </si>
  <si>
    <t xml:space="preserve">2 werkdagen vervangen door 48 uur. Het acceptatieproces is geautomatiseerd.</t>
  </si>
  <si>
    <t xml:space="preserve">1-005</t>
  </si>
  <si>
    <t xml:space="preserve">1.2.1 </t>
  </si>
  <si>
    <t xml:space="preserve">§ 1</t>
  </si>
  <si>
    <t xml:space="preserve">...krachtens het Elektriciteitsdecreet…</t>
  </si>
  <si>
    <r>
      <rPr>
        <sz val="8"/>
        <rFont val="Tahoma"/>
        <family val="2"/>
      </rPr>
      <t xml:space="preserve">… krachtens de </t>
    </r>
    <r>
      <rPr>
        <b val="true"/>
        <u val="single"/>
        <sz val="8"/>
        <rFont val="Tahoma"/>
        <family val="2"/>
      </rPr>
      <t xml:space="preserve">Vlaamse energiewetgeving</t>
    </r>
    <r>
      <rPr>
        <sz val="8"/>
        <rFont val="Tahoma"/>
        <family val="2"/>
      </rPr>
      <t xml:space="preserve">....</t>
    </r>
  </si>
  <si>
    <t xml:space="preserve">Ook in andere decreten en besluiten dan het Elektriciteits- of Gasdecreet zijn verplichtingen opgenomen t.a.v. de netbeheerders opgenomen</t>
  </si>
  <si>
    <t xml:space="preserve">1-006</t>
  </si>
  <si>
    <t xml:space="preserve">§ 3</t>
  </si>
  <si>
    <t xml:space="preserve">De DNB verbindt zich ertoe om alle redelijke middelen… ter beschikking te stellen.</t>
  </si>
  <si>
    <t xml:space="preserve">De DNB verbindt zich ertoe opdat de geleverde spanning op een aansluitingspunt voldoet aan  de bepalingen van de norm ….</t>
  </si>
  <si>
    <t xml:space="preserve">Voldoen aan norm NBN EN 50160 is een resultaatsverbintenis, geen inspanningsverbintenis.</t>
  </si>
  <si>
    <t xml:space="preserve">Standpunt DNB: oude tekst behouden resultaatsverbintenis technisch onmogelijk en in strijd met energiedecreet (taken van de DNB)
Tegenargumentatie: Norm (die meer dan enkel spanningscriteria omvat) is een beschrijving van het resultaat, de kenmerken van een kwalitatieve spanning, van de inspanningsverbintenis van de DNB’s.  Energiedecreet spreekt van middelenverbintenis.
Gelet op het feit dat netstoringen eigen zijn aan de uitbating van gekoppelde netten is een resultaatsverbintenis niet mogelijk. De DNB's sturen dan ook aan op het behouden van de huidige tekst.
Hier moet de middelenverbintenis worden behouden.
Voorstel tekst : huidige tekst behouden
Elia: zie opmerking</t>
  </si>
  <si>
    <t xml:space="preserve">Opmerking Synergrid aanvaard.
Oude tekst behouden.</t>
  </si>
  <si>
    <t xml:space="preserve">Oude tekst is consistent met Aansluitingsreglement.</t>
  </si>
  <si>
    <t xml:space="preserve">1-007</t>
  </si>
  <si>
    <t xml:space="preserve">1.2.2 </t>
  </si>
  <si>
    <t xml:space="preserve">…het aansluitingsreglement</t>
  </si>
  <si>
    <r>
      <rPr>
        <sz val="8"/>
        <rFont val="Tahoma"/>
        <family val="2"/>
      </rPr>
      <t xml:space="preserve">…het aansluitingsreglement </t>
    </r>
    <r>
      <rPr>
        <b val="true"/>
        <u val="single"/>
        <sz val="8"/>
        <rFont val="Tahoma"/>
        <family val="2"/>
      </rPr>
      <t xml:space="preserve">of aansluitingscontract</t>
    </r>
  </si>
  <si>
    <t xml:space="preserve">Deze regeling is zowel van toepassing op het aansluitingsreglement als het aansluitingscontract </t>
  </si>
  <si>
    <t xml:space="preserve">1-008</t>
  </si>
  <si>
    <t xml:space="preserve">1.2.3 </t>
  </si>
  <si>
    <t xml:space="preserve">§ 2</t>
  </si>
  <si>
    <t xml:space="preserve">Het wordt in twee exemplaren ingediend.</t>
  </si>
  <si>
    <t xml:space="preserve">Zin wordt geschrapt </t>
  </si>
  <si>
    <t xml:space="preserve">administratieve lastenverlaging.</t>
  </si>
  <si>
    <t xml:space="preserve">1-009</t>
  </si>
  <si>
    <t xml:space="preserve">2.2.2</t>
  </si>
  <si>
    <r>
      <rPr>
        <sz val="8"/>
        <rFont val="Tahoma"/>
        <family val="2"/>
      </rPr>
      <t xml:space="preserve">De distributienetbeheerders en de leveranciers communiceren met betrekking tot de status, de stamgegevens en de meetgegevens van een toegangspunt, de allocatie- en reconciliatiegegevens, de foutenafhandeling en de nettarieffacturatiegegevens </t>
    </r>
    <r>
      <rPr>
        <u val="single"/>
        <sz val="8"/>
        <rFont val="Tahoma"/>
        <family val="2"/>
      </rPr>
      <t xml:space="preserve">in een protocol</t>
    </r>
    <r>
      <rPr>
        <sz val="8"/>
        <rFont val="Tahoma"/>
        <family val="2"/>
      </rPr>
      <t xml:space="preserve"> dat in overleg werd opgesteld en waarvan de vorm, inhoud en timing worden beschreven in een handleiding (Utility Market Implementation Guide of UMIG), </t>
    </r>
    <r>
      <rPr>
        <u val="single"/>
        <sz val="8"/>
        <rFont val="Tahoma"/>
        <family val="2"/>
      </rPr>
      <t xml:space="preserve">die ter goedkeuring aan de VREG wordt voorgelegd</t>
    </r>
    <r>
      <rPr>
        <sz val="8"/>
        <rFont val="Tahoma"/>
        <family val="2"/>
      </rPr>
      <t xml:space="preserve">. De distributienetbeheerders en de leveranciers stellen gezamenlijk een partij aan die belast is met het opstellen van die handleiding.</t>
    </r>
  </si>
  <si>
    <t xml:space="preserve">De distributienetbeheerders en de leveranciers communiceren met betrekking tot de status, de stamgegevens en de meetgegevens van een toegangspunt, de allocatie- en reconciliatiegegevens, de foutenafhandeling en de nettarieffacturatiegegevens volgens het EDIEL protocol dat in overleg werd opgesteld en waarvan de vorm, inhoud en timing worden beschreven in een handleiding (Utility Market Implementation Guide of UMIG).  De distributienetbeheerders en de leveranciers stellen gezamenlijk een partij aan die belast is met het opstellen van die handleiding. Deze wordt onverwijld na de goedkeuring ervan door de marktpartijen ter kennis en ter commentaar overgemaakt aan de VREG.</t>
  </si>
  <si>
    <t xml:space="preserve">VREG zal UMIG in toekomst niet meer goedkeuren. De UMIG moet wel nog ter kennis worden overgemaakt aan de VREG en dit zo snel mogelijk na de vastlegging van de scope en inhoud ervan door de marktpartijen. De VREG kan vervolgens opmerkingen overmaken. De UMIG moet natuurlijk steeds in overeenstemming zijn met de Vlaamse energiewetgeving, waaronder dus ook het TRDE en TRDG. </t>
  </si>
  <si>
    <t xml:space="preserve">
In deze configuratie van regelgeving waar TRD regels oplegt en niet langer de MIG goedkeurt moet bewaakt worden dat de bepalingen van het TR toelaten om op federaal niveau een unieke versie van de MIG te behouden (geen aanleiding geven tot creëren van verschillende scenario's voor Vlaanderen en Wallonië.
Niet alle berichten gaan via het EDIEL-protocol. (zie bvb snap shots en verzendingen van grote aantallen meetgegeven, uitwisselingen met de transportnetbeheerder..)
Voorstel tekst: "... volgens een  protocol...." behouden, de aandacht voor het voeren van een federaal beleid opnemen en de mogelijkheid om een ander protocol te gebruiken (overeengekomen tussen partijen) te gebruiken vrijwaren</t>
  </si>
  <si>
    <t xml:space="preserve">EDIEL moet de standaard zijn,  maar er kan tussen de partijen worden overeengekomen om ook gebruik te maken van een ander formaat.  De leveranciers wensen dat de VREG de UMIG verder blijft goedkeuren. Dit kan ook onder de vorm van een bindend advies. M.a.w. kan de UMIG pas definitief goedgekeurd worden door de marktpartijen na advies van de VREG.
We stellen daarom voor het artikel als volgt te wijzigen: 'Deze wordt voor de goedkeuring ervan door de marktpartijen ter kennis en bindend advies overgemaakt aan de VREG'.                                           </t>
  </si>
  <si>
    <t xml:space="preserve">UMIX stelt vast dat de VREG de UMIG niet langer wenst goed te keuren. Verder vraagt  UMIX zich af waarom het protocol EDIEL nu expliciet vermeld wordt.</t>
  </si>
  <si>
    <t xml:space="preserve">Opmerking Synergrid deels aanvaard.
Tekst herwerkt.</t>
  </si>
  <si>
    <r>
      <rPr>
        <sz val="8"/>
        <rFont val="Tahoma"/>
        <family val="2"/>
      </rPr>
      <t xml:space="preserve">De distributienetbeheerders en de leveranciers communiceren met betrekking tot de status, de stamgegevens en de meetgegevens van een toegangspunt, de allocatie- en reconciliatiegegevens, de foutenafhandeling en de nettarieffacturatiegegevens </t>
    </r>
    <r>
      <rPr>
        <b val="true"/>
        <u val="single"/>
        <sz val="8"/>
        <rFont val="Tahoma"/>
        <family val="2"/>
      </rPr>
      <t xml:space="preserve">volgens een protocol </t>
    </r>
    <r>
      <rPr>
        <sz val="8"/>
        <rFont val="Tahoma"/>
        <family val="2"/>
      </rPr>
      <t xml:space="preserve">dat in overleg werd opgesteld en waarvan de vorm, inhoud en timing worden beschreven in een handleiding (Utility Market Implementation Guide of UMIG).  De distributienetbeheerders en de leveranciers stellen gezamenlijk een partij aan die belast is met het opstellen van die handleiding. </t>
    </r>
    <r>
      <rPr>
        <b val="true"/>
        <u val="single"/>
        <sz val="8"/>
        <rFont val="Tahoma"/>
        <family val="2"/>
      </rPr>
      <t xml:space="preserve">Deze wordt onverwijld na de goedkeuring ervan door de marktpartijen ter kennis en ter commentaar overgemaakt aan de VREG.</t>
    </r>
  </si>
  <si>
    <t xml:space="preserve">Opmerking van Synergrid over EDIEL protocol aanvaard. De UMIG moet de marktspelers toelaten het technisch reglement na te komen.
Het is echter niet uitgesloten dat de Vlaamse overheid beslissingen neemt die afwijken van de andere regio's.
Er zal wel steeds overleg blijven met de andere gewestelijke regulatoren.</t>
  </si>
  <si>
    <t xml:space="preserve">1-010</t>
  </si>
  <si>
    <t xml:space="preserve">2.2.3</t>
  </si>
  <si>
    <t xml:space="preserve">… mag de DNB maatregelen nemen om confidentialiteit te waarborgen …</t>
  </si>
  <si>
    <t xml:space="preserve">… moet de DNB maatregelen nemen …</t>
  </si>
  <si>
    <t xml:space="preserve">Netbeheerder heeft confidentialiteitsplicht cfr. artikel 9 van het Elektriciteitsdecreet. </t>
  </si>
  <si>
    <t xml:space="preserve">1-011</t>
  </si>
  <si>
    <t xml:space="preserve">2.2.5</t>
  </si>
  <si>
    <t xml:space="preserve">Bij afwezigheid van uitdrukkelijke bepalingen daarover in het Technisch Reglement Distributie Elektriciteit zetten de distributienetbeheerders, de distributienetgebruikers, de leveranciers en de evenwichtsverantwoordelijken </t>
  </si>
  <si>
    <t xml:space="preserve">Dit artikel wordt geschrapt.</t>
  </si>
  <si>
    <t xml:space="preserve">Dit artikel heeft geen toegevoegde waarde. Ofwel staan er specifieke termijnen in het TRDE of TRDG, ofwel kan verwacht worden van de netbeheerder dat hij steeds zo spoedig mogelijk informatie verstrekt. </t>
  </si>
  <si>
    <t xml:space="preserve">Ok</t>
  </si>
  <si>
    <t xml:space="preserve">Op basis waarvan kan verwacht worden dat de DNB steeds zo spoedig mogelijk  informatie verstrekt. Het lijkt ons aangewezen een algemene verplichting op te nemen.</t>
  </si>
  <si>
    <t xml:space="preserve">Artikel wordt geschrapt.</t>
  </si>
  <si>
    <t xml:space="preserve">1-012</t>
  </si>
  <si>
    <t xml:space="preserve">2.3.1.  </t>
  </si>
  <si>
    <r>
      <rPr>
        <sz val="8"/>
        <rFont val="Tahoma"/>
        <family val="2"/>
      </rPr>
      <t xml:space="preserve">Een nieuw artikel artikel 2.3.1 wordt ingevoegd voor het huidige artikel 2.3.1:
"Als vertrouwelijke gegevens worden minimaal volgende gegevens beschouwd:
- De gegevens opgenomen in het toegangsregister, zoals bedoeld in artikel IV.1.1.3;
- De aanvragen tot aansluiting op het net;
- De gegevens bekomen in het kader van de procedure zoals bedoeld in artikel </t>
    </r>
    <r>
      <rPr>
        <b val="true"/>
        <sz val="8"/>
        <rFont val="Tahoma"/>
        <family val="2"/>
      </rPr>
      <t xml:space="preserve">IV</t>
    </r>
    <r>
      <rPr>
        <sz val="8"/>
        <rFont val="Tahoma"/>
        <family val="2"/>
      </rPr>
      <t xml:space="preserve"> 1.2.7;
- de meetgegevens, zoals bedoeld in artikel V.3.4.1.;
- de financiële capaciteit van de betrokken afnemer. 
Het oude artikel 2.3.1 wordt het nieuwe artikel 2.3.2.:
Naast de gegevens, bedoeld in artikel 2.3.1, zijn ook de gegevens die door een partij worden overgemaakt en door die partij uitdrukkelijk als commercieel gevoelig of vertrouwelijk worden aangemerkt, vertrouwelijke gegevens."</t>
    </r>
  </si>
  <si>
    <t xml:space="preserve">De in het nieuwe artikel 2.3.1. vermelde gegevens worden steeds als vertrouwelijk beschouwd. Alle overige gegevens zijn niet vertrouwelijk, tenzij de partij die de gegevens overmaakte deze uitdrukkelijk als vertrouwelijk of als commercieel gevoelig beschouwd. </t>
  </si>
  <si>
    <t xml:space="preserve">De uitwisseling van gegevens ,beheerd door de marktspelers in het kader van de ondersteuning van de marktwerking zoals beschreven in processen en regelgeving moet ten allen tijde onder het vertrouwelijk kader mogelijk worden gemaakt. De verwijzing naar art 1.2.7 kan niet want dat artikel bestaat niet.     Bovendien, blijkt de tekst van het oude artikel I.2.3.1 deels verdwenen : "(...) behalve als aan minstens een van de onderstaande voorwaarden voldaan is : 1. .... 5. ". Dit artikel is toch belangrijk om te bewaren. 
</t>
  </si>
  <si>
    <t xml:space="preserve">De leveranciers wensen het nieuwe artikel 2.3.1 als volgt te wijzigen: "De gegevens opgenomen in het toegangsregister zoals bedoeld in art. IV.1.1.3 met uitzondering van de gegevens zoals bedoeld in art. IV.1.1.6. §1.  
In het nieuwe artikel 2.3.1 wordt verwezen naar artikel V 1.2.7., dit artikel bestaat echter niet! 
Alle gegevens vertrouwelijk maken zorgt voor problemen mbt het aanleveren van het snapshot van het AR (art IV 1.1.6 §1). </t>
  </si>
  <si>
    <t xml:space="preserve">Opmerking van Febeg weerhouden. Artikel aangepast</t>
  </si>
  <si>
    <r>
      <rPr>
        <sz val="8"/>
        <rFont val="Tahoma"/>
        <family val="2"/>
      </rPr>
      <t xml:space="preserve">Een nieuw artikel  2.3.1 wordt ingevoegd voor het huidige artikel 2.3.1:
"Als vertrouwelijke gegevens worden minimaal volgende gegevens beschouwd:
- De gegevens opgenomen in het toegangsregister, zoals bedoeld in artikel IV.1.1.3, behalve waar de toepassing van artikel IV ,.1.6 §1 dit vereist.;
- De aanvragen tot aansluiting op het net;
- De gegevens bekomen in het kader van de procedure zoals bedoeld in </t>
    </r>
    <r>
      <rPr>
        <b val="true"/>
        <sz val="8"/>
        <rFont val="Tahoma"/>
        <family val="2"/>
      </rPr>
      <t xml:space="preserve">artikel IV 1.2.7;
</t>
    </r>
    <r>
      <rPr>
        <sz val="8"/>
        <rFont val="Tahoma"/>
        <family val="2"/>
      </rPr>
      <t xml:space="preserve">- de meetgegevens, zoals bedoeld in artikel V.3.4.1.;
- de financiële capaciteit van de betrokken afnemer. </t>
    </r>
  </si>
  <si>
    <t xml:space="preserve">Foute verwijzing naar artikel V 1.2.7.
De in het nieuwe artikel 2.3.1. vermelde gegevens worden steeds als vertrouwelijk beschouwd. Alle overige gegevens zijn niet vertrouwelijk, tenzij de partij die de gegevens overmaakte deze uitdrukkelijk als vertrouwelijk of als commercieel gevoelig beschouwd.  Hiermee bedoelen wij de  confidentialiteit van de gegevens bekomen bij de opzegging van een contract door leverancier bij residentiële klanten. 
</t>
  </si>
  <si>
    <t xml:space="preserve">1-013</t>
  </si>
  <si>
    <t xml:space="preserve">3.1.2.</t>
  </si>
  <si>
    <t xml:space="preserve">… voor nazicht aan de VREG … </t>
  </si>
  <si>
    <r>
      <rPr>
        <u val="single"/>
        <sz val="8"/>
        <rFont val="Tahoma"/>
        <family val="2"/>
      </rPr>
      <t xml:space="preserve">Behoudens andersluidende bepaling in de Vlaamse energiewetgeving of in dit technisch reglement,</t>
    </r>
    <r>
      <rPr>
        <sz val="8"/>
        <rFont val="Tahoma"/>
        <family val="2"/>
      </rPr>
      <t xml:space="preserve"> kunnen de modelcontracten, reglementen, technische voorschriften, procedures en formulieren  </t>
    </r>
    <r>
      <rPr>
        <u val="single"/>
        <sz val="8"/>
        <rFont val="Tahoma"/>
        <family val="2"/>
      </rPr>
      <t xml:space="preserve">die door de netbeheerders of marktpartijen zijn opgesteld in uitvoering van dit Technisch Reglement Distributie Elektriciteit/Gas,</t>
    </r>
    <r>
      <rPr>
        <sz val="8"/>
        <rFont val="Tahoma"/>
        <family val="2"/>
      </rPr>
      <t xml:space="preserve"> alsook alle wijzigingen die eraan worden aangebracht, </t>
    </r>
    <r>
      <rPr>
        <u val="single"/>
        <sz val="8"/>
        <rFont val="Tahoma"/>
        <family val="2"/>
      </rPr>
      <t xml:space="preserve">pas in werking treden indien ze twee maanden voor hun goedkeuring ter kennis en commentaar werden overgemaakt aan de VREG</t>
    </r>
  </si>
  <si>
    <t xml:space="preserve">De nieuwe teksten dienen twee maand voor de goedkeuring door de netbeheerders of marktpartijen aan de VREG te worden overgemaakt. De VREG dient de tekst niet goed te keuren, maar dient wel kennis te krijgen van de tekst en heeft ook de mogelijkheid om commentaar over te maken. </t>
  </si>
  <si>
    <t xml:space="preserve">Voorstel tekst : 
"Behoudens andersluidende bepaling in de Vlaamse energiewetgeving of in dit technisch reglement,  moeten de modelcontracten, reglementen, technische voorschriften, procedures en formulieren  die door de netbeheerders of marktpartijen zijn opgesteld in uitvoering van dit Technisch Reglement Distributie Elektriciteit/Gas, alsook alle wijzigingen die eraan worden aangebracht, twee maanden voor hun inwerkingtreding ter kennis en commentaar worden overgemaakt aan de VREG."
</t>
  </si>
  <si>
    <t xml:space="preserve">De doelstelling van dit artikel was te komen tot een standaardisering van de betrokken documenten van de netbeheerders. Met de voorgestelde wijziging kunnen de documenten in de commerciële sfeer hier ook onder begrepen worden. Daarom wordt voorgesteld om dit artikel als volgt te wijzigen: ".... die door de netbeheerders zijn opgesteld in uitvoering van ..."
Wat met voorgaand overleg met de andere marktpartijen? Het risico bestaat dat de DNB's eenzijdig bepaalde zaken zullen opleggen. Dit voorafgaand overleg dient verplicht te worden in het TR.                                                                                                                 Aangezien er geen goedkeuring meer vereist is,  zou de tekst als volgt dienen aangepast te worden: "indien ze twee maanden voor hun inwerkingtreding ter kennis en (commentaar) bindend advies worden overgemaakt aan de VREG".</t>
  </si>
  <si>
    <t xml:space="preserve">Vallen de UMIG documenten hieronder ? </t>
  </si>
  <si>
    <t xml:space="preserve">1-014</t>
  </si>
  <si>
    <t xml:space="preserve">4.1.1. +4.2.1</t>
  </si>
  <si>
    <t xml:space="preserve">toegang tot installaties die zich bevinden in de inrichting van de DNG</t>
  </si>
  <si>
    <t xml:space="preserve">Met inachtname van (grond)wettelijke bepalingen, heeft de distributienetbeheerder ….</t>
  </si>
  <si>
    <t xml:space="preserve">Door toevoeging van deze zinsnede wordt duidelijk gemaakt dat men steeds de grondwettelijke bepalingen moet respecteren en dit ondanks de rechten die de technische reglementen zouden toestaan</t>
  </si>
  <si>
    <t xml:space="preserve">Voorstel uitbreiding paragraaf.
"Om de netbeheerder toe te laten zijn normale exploitatietaken ten allen tijde ongehinderd uit te voeren zal de eigenaar van de installaties in geval van specifieke betredingsrisico's van de site of de cabine de afgevaardigde van de netbeheerder begeleiden bij de uitvoering van zijn taak om zo alle veiligheidsrisico's te kunnen waarborgen.  "
</t>
  </si>
  <si>
    <t xml:space="preserve">voorstel Synergrid niet aanvaard.</t>
  </si>
  <si>
    <t xml:space="preserve">Dit is eerder op te nemen in het aansluitingscontract</t>
  </si>
  <si>
    <t xml:space="preserve">1-015</t>
  </si>
  <si>
    <t xml:space="preserve">4.3.1 </t>
  </si>
  <si>
    <t xml:space="preserve">…heeft de distributienetbeheerder het recht om de distributiegebruiker in gebreke te stellen bij aangetekende brief. De geschreven ingebrekestelling geeft  het te verkrijgen resultaat op (met eventueel de noodzakelijke werkzaamheden)…zijn installatie niet heeft aangepast…de nodige werkzaamheden…</t>
  </si>
  <si>
    <t xml:space="preserve">....... stelt de distributienetbeheerder de distributienetgebruiker in gebreke bij aangetekende brief. De  ingebrekestelling beschrijft de door de distributienetgebruiker te nemen maatregelen, de motivatie hiervoor en de termijn voor uitvoering. Ingeval de distributienetgebruiker binnen de termijn die in de ingebrekestelling is vastgelegd, de te nemen maatregelen niet heeft genomen, heeft de distributienetbeheerder het recht de nodige maatregelen te nemen op kosten van de distributienetgebruiker of hem de toegang tot het distributienet te ontzeggen. </t>
  </si>
  <si>
    <t xml:space="preserve">Tekstverduidelijking</t>
  </si>
  <si>
    <t xml:space="preserve">1-016</t>
  </si>
  <si>
    <t xml:space="preserve">nieuw 4.3.3</t>
  </si>
  <si>
    <t xml:space="preserve">Toevoeging:
Onverminderd III.9.4.3 zijn, bij wijziging aan het distributienet, de kosten voor aanpassingen van zowel de aansluiting als die delen van de  installatie van de distributienetgebruiker, die conform zijn aan het algemeen reglement op de elektrische installaties (AREI), voor rekening van de distributienetbeheerder.</t>
  </si>
  <si>
    <t xml:space="preserve">Als de netbeheerder aanpassingen aan het net uitvoert en de netgebruiker is in orde is met technische vereisten uit het AREI, mogen deze aanpassingen voor de netgebruiker geen kosten genreren.</t>
  </si>
  <si>
    <t xml:space="preserve">
Voorstel aanpassing tekst: 
 "... zijn, behoudens anders vermeld in het aansluitingscontract of bij verhoging van de aansluitingscapaciteit,.de kosten eigen aan de aansluiting en overeenkomstig de eigendomsbepalingen voor aanpassingen aan de aansluiting voor rekening van de distributienetbeheerder
Tegenargumentatie: ."AREI is niet voldoende. Dit zal belangrijke kosten genereren voor de DNB bvb ombouw 6/15 kV, of 230/400V, risico om verplicht volledige binneninstallatie aan te passen. Deze tekst kan niet van toepassing zijn voor  GAS . Er zijn federale afspraken voor gas in de maak in het kader van de omschakeling van L H gas. Verder kunnen ook reglementaire wijzigingen aanleiding geven tot wijzigingen op het net waardoor belangrijke kosten DNB kunnen ontstaan en een nieuwe economische levensduur krijgt
Deze toevoeging zou moeten geschrapt worden. Dit hoort bij de tarifaire discussies die bepaald worden in het aansluitreglement en het aansluitcontract die verwijzen naar de tarifaire structuur die op de website van de DNB's gepubliceerd wordt . 
</t>
  </si>
  <si>
    <t xml:space="preserve">Opmerking Synergrid deels weerhouden. Tekst herwerkt.</t>
  </si>
  <si>
    <r>
      <rPr>
        <b val="true"/>
        <sz val="8"/>
        <rFont val="Tahoma"/>
        <family val="2"/>
      </rPr>
      <t xml:space="preserve">Onverminderd III.9.4.3 zijn bij wijziging aan het distributienet , behoudens anders vermeld in het aansluitingscontract, de kosten voor de vervanging van de aansluiting, die conform zijn aan het algemeen reglement op de elektrische installaties (AREI),  door een standaardaansluiting met het zelfde aansluitvermogen voor rekening van de distributienetbeheerder.
Bij wijziging aan het laagspanningsdistributienet zijn de kosten voor aanpassingen van zowel de aansluiting als die delen van de  installatie van de distributienetgebruiker, die conform zijn aan het algemeen reglement op de elektrische installaties (AREI),  voor rekening van de distributienetbeheerder.
</t>
    </r>
    <r>
      <rPr>
        <sz val="8"/>
        <rFont val="Tahoma"/>
        <family val="2"/>
      </rPr>
      <t xml:space="preserve">
</t>
    </r>
  </si>
  <si>
    <t xml:space="preserve">Als de netbeheerder aanpassingen aan het net uitvoert en de netgebruiker is in orde is met technische vereisten uit het AREI, mogen deze aanpassingen voor de netgebruiker geen kosten genereren. Het is niet de bedoeling om specifieke gebruikstoestellen te vervangen. Kan wel gevolgen hebben als er strikter toezicht komt op AREI keuringsverslag (periodieke keuring - wijzigingen aan de installatie)</t>
  </si>
  <si>
    <t xml:space="preserve">1-018</t>
  </si>
  <si>
    <t xml:space="preserve">5.1 en 5.2</t>
  </si>
  <si>
    <t xml:space="preserve">Definitie van noodsituatie
Artikel I.5.1.1 In dit Technisch Reglement Distributie Elektriciteit wordt een noodsituatie als volgt
gedefinieerd:
1 de situatie die voorvloeit uit overmacht en als gevolg waarvan maatregelen moeten worden genomen die uitzonderlijk en tijdelijk zijn om aan de gevolgen van de overmacht het hoofd te kunnen bieden en zo de veilige en betrouwbare werking van het distributienet te kunnen vrijwaren of herstellen; 
2 een door de bevoegde overheid als dusdanig omschreven situatie waarbij die overheid uitzonderlijke en tijdelijke maatregelen kan opleggen aan distributienetbeheerders, distributienetgebruikers of leveranciers om de veilige en betrouwbare werking van het distributienet te kunnen vrijwaren of herstellen;
3 een situatie die voortvloeit uit een gebeurtenis die, hoewel ze volgens de huidige stand van rechtspraak en rechtsleer niet als overmacht kan worden aangeduid, naar het inzicht van de overheid, de reguleringsinstanties, het gerecht, de distributienetbeheerder, een netbeheerder, een leverancier of een distributienetgebruiker, een dringend en gericht optreden van de distributienetbeheerder vereist om de veilige en betrouwbare werking van het distributienet te kunnen vrijwaren of herstellen, of om verdere schade te voorkomen.
Afdeling I.5.2 Overmacht 
Artikel I.5.2.1 In dit Technisch Reglement Distributie Elektriciteit worden de volgende situaties in ieder geval als overmacht beschouwd: 1;2;3...
</t>
  </si>
  <si>
    <r>
      <rPr>
        <sz val="8"/>
        <rFont val="Tahoma"/>
        <family val="2"/>
      </rPr>
      <t xml:space="preserve">Definitie van Noodsituatie
Artikel I.5.1.1 In dit Technisch Reglement Distributie Elektriciteit wordt een noodsituatie als volgt gedefinieerd:
1 de situatie die voorvloeit uit overmacht en als gevolg waarvan </t>
    </r>
    <r>
      <rPr>
        <u val="single"/>
        <sz val="8"/>
        <rFont val="Tahoma"/>
        <family val="2"/>
      </rPr>
      <t xml:space="preserve">uitzonderlijke en tijdelijke maatregelen</t>
    </r>
    <r>
      <rPr>
        <sz val="8"/>
        <rFont val="Tahoma"/>
        <family val="2"/>
      </rPr>
      <t xml:space="preserve"> </t>
    </r>
    <r>
      <rPr>
        <u val="single"/>
        <sz val="8"/>
        <rFont val="Tahoma"/>
        <family val="2"/>
      </rPr>
      <t xml:space="preserve">genomen</t>
    </r>
    <r>
      <rPr>
        <sz val="8"/>
        <rFont val="Tahoma"/>
        <family val="2"/>
      </rPr>
      <t xml:space="preserve"> moeten worden om aan de gevolgen van de overmacht het hoofd te kunnen bieden en zo de veilige en betrouwbare werking van het distributienet te kunnen vrijwaren of herstellen of om verdere schade te voorkomen;
2 een situatie </t>
    </r>
    <r>
      <rPr>
        <u val="single"/>
        <sz val="8"/>
        <rFont val="Tahoma"/>
        <family val="2"/>
      </rPr>
      <t xml:space="preserve">die voortvloeit uit een gebeurtenis die, hoewel ze volgens de huidige stand van rechtspraak en rechtsleer niet als overmacht kan worden aangeduid</t>
    </r>
    <r>
      <rPr>
        <sz val="8"/>
        <rFont val="Tahoma"/>
        <family val="2"/>
      </rPr>
      <t xml:space="preserve">, </t>
    </r>
    <r>
      <rPr>
        <u val="single"/>
        <sz val="8"/>
        <rFont val="Tahoma"/>
        <family val="2"/>
      </rPr>
      <t xml:space="preserve">naar het inzicht van</t>
    </r>
    <r>
      <rPr>
        <sz val="8"/>
        <rFont val="Tahoma"/>
        <family val="2"/>
      </rPr>
      <t xml:space="preserve"> de bevoegde overheid </t>
    </r>
    <r>
      <rPr>
        <u val="single"/>
        <sz val="8"/>
        <rFont val="Tahoma"/>
        <family val="2"/>
      </rPr>
      <t xml:space="preserve">het opleggen vereist, door die overheid, van uitzonderlijke en tijdelijke maatregelen </t>
    </r>
    <r>
      <rPr>
        <sz val="8"/>
        <rFont val="Tahoma"/>
        <family val="2"/>
      </rPr>
      <t xml:space="preserve">aan distributienetbeheerders, distributienetgebruikers of leveranciers om de veilige en betrouwbare werking van het distributienet te kunnen vrijwaren of herstellen of om verdere schade te voorkomen;
3 een situatie die voortvloeit uit een gebeurtenis die, hoewel ze volgens de huidige stand van rechtspraak en rechtsleer niet als overmacht kan worden aangeduid, naar het inzicht van de overheid, de reguleringsinstanties, het gerecht, de distributienetbeheerder, een netbeheerder, een leverancier of een distributienetgebruiker, </t>
    </r>
    <r>
      <rPr>
        <u val="single"/>
        <sz val="8"/>
        <rFont val="Tahoma"/>
        <family val="2"/>
      </rPr>
      <t xml:space="preserve">het nemen van uitzonderlijke en tijdelijke maatregelen door de distributienetbeheerder vereist</t>
    </r>
    <r>
      <rPr>
        <sz val="8"/>
        <rFont val="Tahoma"/>
        <family val="2"/>
      </rPr>
      <t xml:space="preserve"> om de veilige en betrouwbare werking van het distributienet te kunnen vrijwaren of herstellen, of om verdere schade te voorkomen.
Afdeling I.5.2 Definitie van overmacht
Artikel I.5.2.1 </t>
    </r>
    <r>
      <rPr>
        <u val="single"/>
        <sz val="8"/>
        <rFont val="Tahoma"/>
        <family val="2"/>
      </rPr>
      <t xml:space="preserve">Overmacht is elke onvermijdbare, onvoorzienbare en onafwendbare gebeurtenis, zoals, onder meer, volgende situaties:1;2;3...
</t>
    </r>
  </si>
  <si>
    <t xml:space="preserve">Verduidelijking van wat verstaan wordt onder noodsituatie en overmacht in de technische reglementen.
1)      in punten 1 en 2 worden de woorden “of om verdere schade te verkomen” toegevoegd, net zoals al stond in punt 3. De uitzonderlijke en tijdelijke maatregelen waarvan sprake in alle punten zijn immers steeds met het oog op zowel de veilige en betrouwbare werking van het net ALS om verdere schade te voorkomen. Er is immers geen goede reden waarom enkel de maatregelen opgelegd op basis van punt 3 mogelijk zouden zijn op het oog op het vermijden van schade: dit geldt ook voor de andere maatregelen.
2)      In huidige formulering van het artikel betreft punt 2 een situatie die door de overheid als overmacht wordt omschreven, maar daarmee is het onderscheid met punt 1 (dat handelt over overmacht…) onduidelijk. Door toevoeging van de woorden “hoewel ze volgens de huidige stand van de rechtspraak en rechtsleer niet als overmacht kan worden aangeduid” is duidelijk welke situaties onder 1 en welke onder 2 ressorteren.
</t>
  </si>
  <si>
    <t xml:space="preserve">Het is goed dat de rechten en plichten van alle partijen in geval van noodsituatie worden omschreven, maar gelet op hogeliggende juridische definities van 'Noodsituatie' mag het TR hier geen 'beperkende' lijst geven. Dit zou tot juridische discussies en onzekerheden kunnen leiden.</t>
  </si>
  <si>
    <t xml:space="preserve">Opmerking Synergrid niet aanvaard. </t>
  </si>
  <si>
    <t xml:space="preserve">De definitie van overmacht is niet beperkend, maar verklarend: er staat letterlijk "onder meer".
Artikel I.5.2.1 Overmacht is elke onvermijdbare, onvoorzienbare en onafwendbare gebeurtenis, zoals, onder meer, volgende situaties:….
Noodsituatie is een ruimer begrip, dat onder meer "overmacht" omvat.
Noodsituatie is geen juridisch begrip, in tegenstelling tot "noodtoestand" (in straf- en staatsrecht), maar heeft gelijkaardige gevolgen: het creëert een toestand waarin van de normale gang van zaken (rechten, plichten en aansprakelijkheden van partijen) afgeweken kan worden. De gegeven definitie, die trouwens niet wijzigt t.o.v. de vroegere tekst, is ruim opgevat en niet beperkend.</t>
  </si>
  <si>
    <t xml:space="preserve">1-019</t>
  </si>
  <si>
    <t xml:space="preserve">E</t>
  </si>
  <si>
    <t xml:space="preserve">BEGRIPPENLIJST</t>
  </si>
  <si>
    <t xml:space="preserve">definitie toegangspunt</t>
  </si>
  <si>
    <t xml:space="preserve">De locatie en het spanningsniveau van het afname- of injectiepunt waar toegang tot het distributienet en, voor aansluitingen op spanningen lager dan 30 kV, de aansluitingsinstallaties die door de distributienetbeheerder beheerd worden onder het toegangscontract of -reglement plaatsvindt.
Een aparte voedingskring voor uitsluitend nachtverbruik op dezelfde locatie en hetzelfde spanningsniveau, wordt niet als een apart toegangspunt beschouwd.
</t>
  </si>
  <si>
    <t xml:space="preserve">Het punt van het distributienet waar elektriciteit wordt afgenomen of geïnjecteerd</t>
  </si>
  <si>
    <t xml:space="preserve">vereenvoudiging </t>
  </si>
  <si>
    <t xml:space="preserve">OK voor de nieuwe definitie, doch voorstel om de definitie voor E af te stemmen op de definitie voor G. (gewoon dezelfde toepassen)</t>
  </si>
  <si>
    <t xml:space="preserve">Zie PV installaties: wordt hier bedoeld dat een punt maar een richting kan hebben ? Zo ja, moet er dan geen uitzondering voorzien worden ?</t>
  </si>
  <si>
    <t xml:space="preserve">Voorgestelde tekst VREG werd toegevoegd zonder wijziging.</t>
  </si>
  <si>
    <t xml:space="preserve">1-020</t>
  </si>
  <si>
    <t xml:space="preserve">technisch-economisch meest aangewezen punt</t>
  </si>
  <si>
    <t xml:space="preserve">nieuwe definitie: "technisch-economisch meest aangewezen punt: het punt waarvan blijkt dat dit het meest geschikte punt is op basis van een macro-economische kosten-batenanalyse van de technisch mogelijke (aansluitings)punten"</t>
  </si>
  <si>
    <t xml:space="preserve">Voorstel tekst:
"...het punt waarvan blijkt dat dit het meest geschikte punt is voor de gemeenschap op basis van een kosten-batenanalyse van de technisch mogelijke (aansluitings)punten"
</t>
  </si>
  <si>
    <t xml:space="preserve">Bij het maken  van een macro-economische kosten batenanalyse wordt de kost globaal bekeken. Alle kosten van de verschillende aansluitmogelijkheden worden in rekening gebracht. Het is niet de bedoeling van deze analyse om te kijken welke (aansluiting)mogelijkheid de laagste kost voor de aansluitingsaanvrager met zich mee brengt maar naar de macro-economische kost (waar het economisch systeem als geheel wordt bekeken).
</t>
  </si>
  <si>
    <t xml:space="preserve">1-021</t>
  </si>
  <si>
    <t xml:space="preserve">afnemer, budgetmeter, directe lijn, distributienet, eindafnemer, injectie, leverancier, producent, transmissienet, tussenpersoon, VREG</t>
  </si>
  <si>
    <t xml:space="preserve">De definities van de termen afnemer, budgetmeter, directe lijn, distributienet, eindafnemer, injectie, leverancier, producent, transmissienet, tussenpersoon en VREG worden geschrapt.</t>
  </si>
  <si>
    <t xml:space="preserve">Het betreffen begrippen die reeds zijn gedefinieerd in de Vlaamse energiewetgeving. </t>
  </si>
  <si>
    <t xml:space="preserve">OK,
Waar worden eindverbruiker en injectie wel gedefinieerd? Niet in het Energiedecreet. Bepaalde decreten houden er verschillende definities op na. 
</t>
  </si>
  <si>
    <t xml:space="preserve">directe lijn wordt niet gebruikt in TRD en eindverbruikers: begrip niet gebruiken ( beter: afnemer)</t>
  </si>
  <si>
    <t xml:space="preserve">1-022</t>
  </si>
  <si>
    <t xml:space="preserve">Configuratie van de berekende meter</t>
  </si>
  <si>
    <t xml:space="preserve">De methodiek en parameters voor het berekenen van de injectie of afname, in voorkomend geval in de verschillende tariefperiodes, rekening houdend met fysische verliezen, op basis van meetgegevens afkomstig van de meetinrichting op een toegangspunt.</t>
  </si>
  <si>
    <t xml:space="preserve">nog geen nieuw tekstvoorstel </t>
  </si>
  <si>
    <t xml:space="preserve">Input gevraagd van de DNB's voor een duidelijkere definitie of verwijzing naar methodiek</t>
  </si>
  <si>
    <t xml:space="preserve">Berekende meter = Virtuele meter waarbij de indexen bepaald worden door berekening op basis van meerdere reële registers en/of meters
Schrappen "Configuratie van de"</t>
  </si>
  <si>
    <t xml:space="preserve">Voorstel ook voorleggen aan de leveranciers!</t>
  </si>
  <si>
    <t xml:space="preserve">Geheel van karakteristieken en berekingswijze die toelaten om de injectie of afname te berekenen, al dan niet per tariefperiode, uit de meetgegevens van de samenstellende meetinrichting(en).</t>
  </si>
  <si>
    <t xml:space="preserve">Opmerking Synergrid aanvaard.
Tekst herwerkt.</t>
  </si>
  <si>
    <t xml:space="preserve">Virtuele meter waarbij de indexen bepaald worden door berekening op basis van meerdere reële registers en/of meters</t>
  </si>
  <si>
    <t xml:space="preserve">Input Synergrid</t>
  </si>
  <si>
    <t xml:space="preserve">1-023</t>
  </si>
  <si>
    <t xml:space="preserve">Directe lijn</t>
  </si>
  <si>
    <t xml:space="preserve">Elektrische verbinding van een productie-installatie naar een eindafnemer</t>
  </si>
  <si>
    <t xml:space="preserve">Definitie wordt geschrapt</t>
  </si>
  <si>
    <t xml:space="preserve">Definitie is al opgenomen in Elektriciteitsdecreet. </t>
  </si>
  <si>
    <t xml:space="preserve">Definitie wordt geschrapt.</t>
  </si>
  <si>
    <t xml:space="preserve">1-025</t>
  </si>
  <si>
    <t xml:space="preserve">standaard
jaarverbruik-
maandverbruik</t>
  </si>
  <si>
    <t xml:space="preserve">Nieuwe , toegevoegde definitie: 
Het standaardjaarverbruik is een berekend verbruik over een jaar op basis van opgenomen jaarverbruiken en het synthetisch lastprofiel (SLP). De berekeningswijze wordt door de distributienetbeheerders gepubliceerd.
Het standaardmaandverbruik is een berekend verbruik over een maand op basis van opgenomen maandverbruiken en synthetisch lastprofiel (SLP).De berekeningswijze wordt door de distributienetbeheerders gepubliceerd.</t>
  </si>
  <si>
    <t xml:space="preserve">Tekstverbetering</t>
  </si>
  <si>
    <t xml:space="preserve">Op basis van o.a. opgenomen jaarverbruiken en het SLP… (Ook klimaatfactoren kunnen in de toekomst een rol spelen via een KCF.</t>
  </si>
  <si>
    <t xml:space="preserve">Akkoord om dit op te nemen in het TR, maar een uniforme definitie voor heel België is alleszins vereist en dient opgenomen te worden in de UMIG.</t>
  </si>
  <si>
    <t xml:space="preserve">Wordt ook KCF gebruikt in berekening</t>
  </si>
  <si>
    <t xml:space="preserve">Tekstverbetering. Aanpassing niet nodig want uit Artikel over SLP blijkt dat deze ook KCF kan bevatten. Tekstvoorstel VREG behouden.</t>
  </si>
  <si>
    <t xml:space="preserve">1-027</t>
  </si>
  <si>
    <t xml:space="preserve">Meteropname</t>
  </si>
  <si>
    <t xml:space="preserve">Vaststelling van meetgegevens met betrekking tot de elektriciteit die over een bepaalde periode afgenomen, geïnjecteerd, geproduceerd of verbruikt is.</t>
  </si>
  <si>
    <t xml:space="preserve">Onder meteropname wordt verstaan elke fysieke meteropname door een personeelslid van de distributienetbeheerder, de opname van de meetgegevens door de distributienetgebruiker waarbij deze meetgegevens, al dan niet via de leverancier, worden overgemaakt aan de distributienetbeheerder of een schatting door de distributienetbeheerder overeenkomstig Afdeling V.3.6.1. Uit deze meetgegevens wordt de elektriciteit die over een bepaalde periode afgenomen, geïnjecteerd, geproduceerd of verbruikt is, bepaald.</t>
  </si>
  <si>
    <t xml:space="preserve">Tekstverduidelijking
Er wordt nog nagekeken of de schattingen niet apart kunnen worden vermeld in de relevante artikels (en dus niet in definitie van meteropname worden vervat)</t>
  </si>
  <si>
    <t xml:space="preserve">De DNB's zijn eveneens voorstander om de schattingen afzonderlijk te vermelden. Bijkomend zijn ze voorstander om een hiërarchie van meetgegevens te bepalen en die ook op te nemen.
Verder moet een lezing op afstand (telelezing) gelijkgesteld moeten worden met een fysieke opname.</t>
  </si>
  <si>
    <t xml:space="preserve">Sluit dit meretopnames op afstand uit ? (AMR,..) Uitlezing gebruiken ipv. Opname ?
Ook afname toevoegen ?
Motivatie: Afname/Injectie/verbruik/Productie. Men kans stellen dat afname/injectie uitgewisselde "energie" t.o.v. het net zijn. Terwijl verbruik / productie enkel een "energie" op het toegangspunt zijn. Bijv: het verbruik is het verschil tussen  afname en productie. Injectie is het verschil tss. productie en "eigen" verbruik.   </t>
  </si>
  <si>
    <r>
      <rPr>
        <sz val="8"/>
        <rFont val="Tahoma"/>
        <family val="2"/>
      </rPr>
      <t xml:space="preserve">Onder meteropname wordt verstaan </t>
    </r>
    <r>
      <rPr>
        <b val="true"/>
        <sz val="8"/>
        <rFont val="Tahoma"/>
        <family val="2"/>
      </rPr>
      <t xml:space="preserve">elke elektronische meteruitlezing op afstand,</t>
    </r>
    <r>
      <rPr>
        <sz val="8"/>
        <rFont val="Tahoma"/>
        <family val="2"/>
      </rPr>
      <t xml:space="preserve"> fysieke meteropname door een personeelslid van de distributienetbeheerder, de opname van de meetgegevens door de distributienetgebruiker waarbij deze meetgegevens, al dan niet via de leverancier, worden overgemaakt aan de distributienetbeheerder of een schatting door de distributienetbeheerder overeenkomstig Afdeling V.3.6.1. Uit deze meetgegevens wordt de elektriciteit die over een bepaalde periode afgenomen, geïnjecteerd, geproduceerd of verbruikt is, bepaald.</t>
    </r>
  </si>
  <si>
    <t xml:space="preserve">Tekstverduidelijking. Schatting toevoegen bemoeilijkt de leesbaarheid van de "aanwijzing en wijziging voor toegangspunten in de Toegangscode afdeling IV 1.2."
VREG bedoelde vroeger onder "meteropname"  ook de schatting. </t>
  </si>
  <si>
    <t xml:space="preserve">1-028</t>
  </si>
  <si>
    <t xml:space="preserve">Privénet</t>
  </si>
  <si>
    <t xml:space="preserve">Plaatselijk geheel van verbindingen die niet beheerd worden door een distributienetbeheerder, aangewezen door de VREG</t>
  </si>
  <si>
    <t xml:space="preserve">Vereisten voor aanleg van privénetten zijn niet opgenomen in TRDE en TRDG in afwachting van de opmaak van een volledige wettelijke regeling.</t>
  </si>
  <si>
    <t xml:space="preserve">NOK, immers gelet op het feit dat bvb Elia en BIAC voor meer dan 50% in private handen zijn kunnen hierdoor misverstanden ontstaan. Omgekeerd zou een intern net van een overheidsbedrijf perfect onder de nieuwe def vallen (bvb Infrabel).De DNB’s pleiten voor het behoud van de oude definitie of voor het schrappen van de vermelding in art 1.2. 
</t>
  </si>
  <si>
    <t xml:space="preserve">Opmerking synergrid niet aanvaard. Definitie wordt geschrapt.</t>
  </si>
  <si>
    <t xml:space="preserve">nieuw
voorstel
synergrid</t>
  </si>
  <si>
    <t xml:space="preserve">periode van 3 jaar gelijk te stellen met periode van 4 jaar CREG op basis van gegevens december J-1?</t>
  </si>
  <si>
    <t xml:space="preserve">Het artikel werd niet toegevoegd</t>
  </si>
  <si>
    <t xml:space="preserve">Termijnen uit decreet 3 jaar. In het rapporteringsmodel is hier wel een verduidelijking voor gebeurd.</t>
  </si>
  <si>
    <t xml:space="preserve">Punt van Interface: de fysische plaats en het spanningsniveau van het elektrische contactpunt tussen
 de installaties van een gebruiker van het distributienet &gt; 30 kV en de aansluiting; dit punt bevindt zich op de site van de gebruiker van het distributienet en na het eerste aansluitingsveld vanaf het distributienet &gt; 30 kV aan de zijde van de gebruiker</t>
  </si>
  <si>
    <t xml:space="preserve">niet weerhouden, wordt nergens gebruikt dus geen nood aan definitie</t>
  </si>
  <si>
    <t xml:space="preserve">1-030</t>
  </si>
  <si>
    <t xml:space="preserve">PLANNINGSCODE II</t>
  </si>
  <si>
    <t xml:space="preserve">1.1.3</t>
  </si>
  <si>
    <t xml:space="preserve">Minstens eenmaal per jaar pleegt de distributienetbeheerder overleg met de beheerders van de met zijn net gekoppelde netten over de geplande investeringen in zijn distributienet.</t>
  </si>
  <si>
    <r>
      <rPr>
        <sz val="8"/>
        <rFont val="Tahoma"/>
        <family val="2"/>
      </rPr>
      <t xml:space="preserve">Minstens eenmaal per jaar pleegt de distributienetbeheerder overleg met de beheerders van de met zijn net gekoppelde netten over de geplande investeringen in zijn distributienet </t>
    </r>
    <r>
      <rPr>
        <u val="single"/>
        <sz val="8"/>
        <rFont val="Tahoma"/>
        <family val="2"/>
      </rPr>
      <t xml:space="preserve">met inbegrip van de ontwikkelingen van decentrale productie en de daaruit voortvloeiende knelpunten.</t>
    </r>
  </si>
  <si>
    <t xml:space="preserve">aandacht voor de groei aan decentrale productie</t>
  </si>
  <si>
    <t xml:space="preserve">Voorstel om dit artikel onder te brengen onder de samenwerkingscode. 
Voorstel tekst:
"In overeenkomst met de bepalingen daartoe, opgenomen in de samenwerkingsovereenkomst, en minstens eenmaal per jaar … "</t>
  </si>
  <si>
    <t xml:space="preserve">Voorstel Synergrid aanvaard. Artikel verplaatsen naar samenwerkingscode VI 1,1,4</t>
  </si>
  <si>
    <t xml:space="preserve">Aandacht voor de groei aan decentrale productie.
Dit hoort beter thuis in samenwerkingscode</t>
  </si>
  <si>
    <t xml:space="preserve">1-031</t>
  </si>
  <si>
    <t xml:space="preserve">G</t>
  </si>
  <si>
    <t xml:space="preserve">G 1.1.4</t>
  </si>
  <si>
    <t xml:space="preserve">…om te voldoen aan zijn taak, opgenomen in artikel 8, §1 3°, van het Aardgasdecreet….</t>
  </si>
  <si>
    <t xml:space="preserve">gehele artikel wordt geschrapt</t>
  </si>
  <si>
    <t xml:space="preserve">Artikel 18quater, derde lid, van het Aardgasdecreet is van toepassing op de investeringsplannen voor aardgas. </t>
  </si>
  <si>
    <t xml:space="preserve">Waarom voor G weg en niet voor E?
Graag meer uitleg.</t>
  </si>
  <si>
    <t xml:space="preserve">Voor gas staat deze verplichting al in ART. 18quater. Aardgasdecreet. Dit moet niet herhaald worden in het TRDG. Voor Elektriciteit moet het blijven staan, daar dit de enige plaats is waar het staat: het staat niet in het E-decdreet. Het moet er blijven staan in afwachting van het inwerking treden vh energiedecreet, waarin de verplichting dan wél decretaal is bepaald.</t>
  </si>
  <si>
    <t xml:space="preserve">1-032</t>
  </si>
  <si>
    <t xml:space="preserve">2.2.1</t>
  </si>
  <si>
    <r>
      <rPr>
        <sz val="8"/>
        <rFont val="Tahoma"/>
        <family val="2"/>
      </rPr>
      <t xml:space="preserve">aansluitingsvermogen </t>
    </r>
    <r>
      <rPr>
        <u val="single"/>
        <sz val="8"/>
        <rFont val="Tahoma"/>
        <family val="2"/>
      </rPr>
      <t xml:space="preserve">groter dan 2 MVA </t>
    </r>
  </si>
  <si>
    <r>
      <rPr>
        <sz val="8"/>
        <rFont val="Tahoma"/>
        <family val="2"/>
      </rPr>
      <t xml:space="preserve">aansluitingsvermogen </t>
    </r>
    <r>
      <rPr>
        <u val="single"/>
        <sz val="8"/>
        <rFont val="Tahoma"/>
        <family val="2"/>
      </rPr>
      <t xml:space="preserve">groter dan 1 MVA</t>
    </r>
  </si>
  <si>
    <t xml:space="preserve">De investeringsplannen dienen informatie te bevatten over alle aanvragen &gt; 1 MVA (standaardisatie)</t>
  </si>
  <si>
    <t xml:space="preserve">1-033</t>
  </si>
  <si>
    <r>
      <rPr>
        <sz val="8"/>
        <rFont val="Tahoma"/>
        <family val="2"/>
      </rPr>
      <t xml:space="preserve">netto ontwikkeld vermogen per injectiepunt </t>
    </r>
    <r>
      <rPr>
        <u val="single"/>
        <sz val="8"/>
        <rFont val="Tahoma"/>
        <family val="2"/>
      </rPr>
      <t xml:space="preserve">van minstens 2 MW</t>
    </r>
  </si>
  <si>
    <r>
      <rPr>
        <sz val="8"/>
        <rFont val="Tahoma"/>
        <family val="2"/>
      </rPr>
      <t xml:space="preserve">netto ontwikkeld vermogen per injectiepunt van </t>
    </r>
    <r>
      <rPr>
        <u val="single"/>
        <sz val="8"/>
        <rFont val="Tahoma"/>
        <family val="2"/>
      </rPr>
      <t xml:space="preserve">minstens 1 MW</t>
    </r>
  </si>
  <si>
    <t xml:space="preserve">De investeringsplannen dienen informatie te bevatten over alle decentrale productie &gt; 1 MW (standaardisatie)</t>
  </si>
  <si>
    <t xml:space="preserve">Voorstel tekst: 
"… groter dan 1 MVA"
In overeenstemming met de tekst in 2.2.1</t>
  </si>
  <si>
    <r>
      <rPr>
        <sz val="8"/>
        <rFont val="Tahoma"/>
        <family val="2"/>
      </rPr>
      <t xml:space="preserve">netto ontwikkeld vermogen per injectiepunt van </t>
    </r>
    <r>
      <rPr>
        <u val="single"/>
        <sz val="8"/>
        <rFont val="Tahoma"/>
        <family val="2"/>
      </rPr>
      <t xml:space="preserve">minstens 1 MVA</t>
    </r>
  </si>
  <si>
    <t xml:space="preserve">standaardisatie</t>
  </si>
  <si>
    <t xml:space="preserve">1-067</t>
  </si>
  <si>
    <t xml:space="preserve">AANSLUITINGSCODE III</t>
  </si>
  <si>
    <t xml:space="preserve">algemeen</t>
  </si>
  <si>
    <t xml:space="preserve">In voorbereiding</t>
  </si>
  <si>
    <t xml:space="preserve">De structuur van de aansluitingscode wordt aangepast. Doel is door een logischere indeling een duidelijkere tekst te bekomen. De inhoudelijke wijzigingen ten opzichte van de huidige tekst staan hieronder. </t>
  </si>
  <si>
    <t xml:space="preserve">?</t>
  </si>
  <si>
    <t xml:space="preserve">Voor advies voorleggen aan de leveranciers.</t>
  </si>
  <si>
    <t xml:space="preserve">Tekst wordt niet voorgelegd ter goedkeuring.</t>
  </si>
  <si>
    <t xml:space="preserve">1-035</t>
  </si>
  <si>
    <t xml:space="preserve">nieuw </t>
  </si>
  <si>
    <t xml:space="preserve">Toevoeging nieuw hoofdstuk en artikel : "De aansluiting"
Een aansluiting op het distributienet bestaat uit verschillende onderdelen, zoals aangegeven in de schema’s in bijlage. Deze schema’s geven tevens de eigendomsrechten en onderhoudsplichten van zowel de distributienetgebruiker als de distributienetbeheerder weer. 
Voor hoogspanningsaansluitingen kan er afgeweken worden van bovenstaande bepaling op voorwaarde dat in het aansluitingscontract duidelijk bepaald wordt welke delen van de aansluiting in eigendom zijn van de distributienetbeheerder of distributienetgebruiker. Tevens moet er duidelijk aangegeven worden wie er instaat voor het onderhoud van de onderdelen van de aansluiting.
Bij elke aansluiting behoren één of meer toegangspunten tot het distributienet.
</t>
  </si>
  <si>
    <t xml:space="preserve">Schema's in bijlage zijn de schema's van Synergrid. 
De eigendomsrechten en onderhoudsplichten, zoals beschreven in deze bijlage gelden, voorzover er bij hoogspanningsaansluitingen hiervan niet werd afgeweken via het aansluitingscontract. </t>
  </si>
  <si>
    <t xml:space="preserve">Waarom niet verwijzen naar C1-117?Wat indien decentrale productie opgenomen wordt?
Wat indien wijziging noodzakelijk wordt in het kader van smart metering? 
De bepaling van eigendom/verantwoordelijk inzake de aansluiting wordt bescheven in het aansluitingsreglement.
Voorstel : 
"Een aansluiting op het distributienet bestaat uit verschillende onderdelen, deze worden eenduidig opgegeven in de eendraadschema's zoals goedgekeurd en gepubliceerd door de bevoegde technisch commissie van de beroepsfederatie."
</t>
  </si>
  <si>
    <t xml:space="preserve">Een aansluiting op het distributienet bestaat uit verschillende onderdelen, zoals aangegeven in de schema's van de technische voorschriften vervat in C1-117, die door de netbeheerders zijn opgesteld, door de VREG zijn goedgekeurd, en gepubliceerd worden op de website van de distributienetbeheerders. Ook elke wijziging aan deze voorschriften wordt pas van kracht na goedkeuring door de VREG. 
De verdeling van eigendomsrechten en exploitatie- en onderhoudsplichten tussen distributienetgebruiker en distributienetbeheerder worden eenduidig opgegeven in de schema's. 
Deze schema's zijn van toepassing op nieuwe installaties. Voor bestaande installaties gelden deze schema's enkel bij gebrek aan andersluidende bepalingen. Voor aansluitingen op het hoogspanningsnet kan afgeweken worden van de schema's voor zover de verdeling van eigendomsrechten en exploitatie- en onderhoudsplichten tussen distributienetgebruiker en distributienetbeheerder dan in het aansluitingscontract wordt bepaald.</t>
  </si>
  <si>
    <t xml:space="preserve">Er worden regelmatig aanpassingen en nieuwe schema's aangebracht. Vandaar is het verwijzen naar de technische voorschriften C1-117 efficiënter op voorwaarde dat de VREG ze eerst goedkeurt.</t>
  </si>
  <si>
    <t xml:space="preserve">1-036</t>
  </si>
  <si>
    <t xml:space="preserve">De distributienetbeheerder bouwt zijn distributienet uit opdat aan de vraag voor nieuwe aansluitingen en openbare verlichting naar aanleiding van nieuwe verkavelingen (van grond of gebouwen), bedrijventerreinen en appartementsgebouwen kan worden voldaan, tenzij een uitbreiding economisch niet verantwoord is.</t>
  </si>
  <si>
    <r>
      <rPr>
        <sz val="8"/>
        <rFont val="Tahoma"/>
        <family val="2"/>
      </rPr>
      <t xml:space="preserve">De distributienetbeheerder bouwt zijn distributienet uit opdat aan de vraag voor nieuwe aansluitingen en openbare verlichting naar aanleiding van nieuwe verkavelingen (van grond of gebouwen), bedrijventerreinen, appartementsgebouwen </t>
    </r>
    <r>
      <rPr>
        <u val="single"/>
        <sz val="8"/>
        <rFont val="Tahoma"/>
        <family val="2"/>
      </rPr>
      <t xml:space="preserve">en decentrale productie </t>
    </r>
    <r>
      <rPr>
        <sz val="8"/>
        <rFont val="Tahoma"/>
        <family val="2"/>
      </rPr>
      <t xml:space="preserve">kan worden voldaan, tenzij een uitbreiding economisch niet verantwoord is.</t>
    </r>
  </si>
  <si>
    <t xml:space="preserve">Voorstel tekst:
"… in functie van de op dat ogenblik reëel aangeduide behoeften…"</t>
  </si>
  <si>
    <t xml:space="preserve">Voorgestelde tekst VREG werd toegevoegd met kleine aanpassing.</t>
  </si>
  <si>
    <r>
      <rPr>
        <sz val="8"/>
        <rFont val="Tahoma"/>
        <family val="2"/>
      </rPr>
      <t xml:space="preserve">De distributienetbeheerder bouwt zijn distributienet uit opdat aan de vraag voor nieuwe aansluitingen</t>
    </r>
    <r>
      <rPr>
        <u val="single"/>
        <sz val="8"/>
        <rFont val="Tahoma"/>
        <family val="2"/>
      </rPr>
      <t xml:space="preserve"> (inclusief decentrale productie)</t>
    </r>
    <r>
      <rPr>
        <sz val="8"/>
        <rFont val="Tahoma"/>
        <family val="2"/>
      </rPr>
      <t xml:space="preserve"> en openbare verlichting naar aanleiding van nieuwe verkavelingen (van grond of gebouwen), bedrijventerreinen en appartementsgebouwen kan worden voldaan, tenzij een uitbreiding economisch niet verantwoord is.</t>
    </r>
  </si>
  <si>
    <t xml:space="preserve">Nieuw voorstel Synergrid</t>
  </si>
  <si>
    <t xml:space="preserve">§5</t>
  </si>
  <si>
    <t xml:space="preserve">De distributienetbeheerder heeft het recht om een deel van het verkavelde terrein of gebouw, eventueel tegen een vergoeding, op te eisen voor de inrichting van installaties voor de distributie van elektriciteit en voor de openbare verlichting.</t>
  </si>
  <si>
    <r>
      <rPr>
        <sz val="8"/>
        <rFont val="Tahoma"/>
        <family val="2"/>
      </rPr>
      <t xml:space="preserve">Voorstel:
§5 De distributienetbeheerder heeft het recht om een deel van het verkavelde terrein of gebouw op te eisen, voor de inrichting van installaties voor de distributie van elektriciteit en voor de openbare verlichting. 
Het terrein voor de oprichting van de distributiecabines zal door de verkavelaar </t>
    </r>
    <r>
      <rPr>
        <sz val="8"/>
        <color rgb="FFFF0000"/>
        <rFont val="Tahoma"/>
        <family val="2"/>
      </rPr>
      <t xml:space="preserve">volgens de voorschriften en voorwaarden bepaald in het aansluitings/ verkavelingsreglement</t>
    </r>
    <r>
      <rPr>
        <sz val="8"/>
        <rFont val="Tahoma"/>
        <family val="2"/>
      </rPr>
      <t xml:space="preserve"> van de distributienetbeheerder worden afgestaan aan deze laatste.  
Bij de oprichting van appartementsgebouwen zal het lokaal nodig voor de inrichting van de distributiecabine</t>
    </r>
    <r>
      <rPr>
        <sz val="8"/>
        <color rgb="FFFF0000"/>
        <rFont val="Tahoma"/>
        <family val="2"/>
      </rPr>
      <t xml:space="preserve"> volgens de voorschriften en voorwaarden bepaald in het aansluitings/ verkavelingsreglement </t>
    </r>
    <r>
      <rPr>
        <sz val="8"/>
        <rFont val="Tahoma"/>
        <family val="2"/>
      </rPr>
      <t xml:space="preserve">van de distributienetbeheerder door de bouwheer worden afgestaan aan de distributienetbeheerder. 
Bovendien wordt de distributie-netbeheerder vrijgesteld van de betaling van kosten voor de gemeenschappelijke delen.
De overeenkomsten hierover worden gesloten voor de aanvang van de werken.</t>
    </r>
  </si>
  <si>
    <t xml:space="preserve">We gaan nu nog niet in op het voorstel van Synergrid. VREG wil wel overleggen om in de toekomst tot  een uniform standpunt te komen van de DNB's -&gt; Daarna uniforme regeling meedelen</t>
  </si>
  <si>
    <t xml:space="preserve">1-037</t>
  </si>
  <si>
    <t xml:space="preserve">§7</t>
  </si>
  <si>
    <t xml:space="preserve">Op basis van het finale ontwerp wordt een offerte opgesteld voor de uitbouw van het distributienet ten behoeve van de nieuwe verkaveling of het appartementsgebouw. Die offerte wordt aan de verantwoordelijke van het betrokken project bezorgd.</t>
  </si>
  <si>
    <t xml:space="preserve">Toevoeging:
De offerte is gedetailleerd en gebaseerd op de van toepassing zijnde tarieven.</t>
  </si>
  <si>
    <t xml:space="preserve">Een offerte met louter een globale prijs geeft niet voldoende informatie.</t>
  </si>
  <si>
    <t xml:space="preserve">Voorstel: 
"De offerte is gedetailleerd volgens de mate van detail conform de door de CREG goedgekeurde tarieven "</t>
  </si>
  <si>
    <t xml:space="preserve">Op basis van het finale ontwerp wordt een offerte opgesteld voor de uitbouw van het distributienet ten behoeve van de nieuwe verkaveling of het appartementsgebouw. Die offerte wordt aan de verantwoordelijke van het betrokken project bezorgd. De offerte is gedetailleerd volgens de mate van detail conform de door de bevoegde regulator goedgekeurde tarieven</t>
  </si>
  <si>
    <t xml:space="preserve">1-039</t>
  </si>
  <si>
    <t xml:space="preserve">2.1.1.</t>
  </si>
  <si>
    <t xml:space="preserve">De aansluiting van een installatie in een gebouw of op een perceel wordt uitgevoerd door de distributienetbeheerder die is aangesteld voor het grondgebied waarop het gebouw of perceel zich bevindt, op het technisch-economisch meest aangewezen punt van het distributienet. Hierbij worden de onderstaande algemene richtlijnen met betrekking tot het aansluitingsvermogen toegepast.</t>
  </si>
  <si>
    <t xml:space="preserve">De aansluiting van een installatie in een gebouw of op een perceel wordt uitgevoerd door de distributienetbeheerder die is aangesteld voor het grondgebied waarop het gebouw of perceel zich bevindt. </t>
  </si>
  <si>
    <t xml:space="preserve">Schrapping laatste 2 zinnen. In artikel 2.1.2.wordt meer specifiek bepaald waar dat technisch-economisch meest aangewezen punt zich bevindt. </t>
  </si>
  <si>
    <t xml:space="preserve">Voorstel om de huidige tekst te behouden.</t>
  </si>
  <si>
    <t xml:space="preserve">Schrapping laatste 2 zinnen. In artikel 2.1.2.wordt meer specifiek bepaald waar dat technisch-economisch meest aangewezen punt zich bevindt. Indien de distributienetgebruiker wil afwijken van de plaats voorgesteld door de distributienetbeheerder moet dat mogelijk zijn, mits het dragen van de extra kosten die hieruit voortvloeien</t>
  </si>
  <si>
    <t xml:space="preserve">1-040</t>
  </si>
  <si>
    <t xml:space="preserve">nieuw</t>
  </si>
  <si>
    <t xml:space="preserve">Nieuwe huishoudelijke aansluitingen op laagspanning moeten minimaal beschikken over een vermogen van 40 ampère eenfasig.</t>
  </si>
  <si>
    <t xml:space="preserve">Alle aansluitingen hebben minimaal recht op 40 A 230V. Is ook regeling van toepassing in Waals Gewest en Nederland. 
</t>
  </si>
  <si>
    <t xml:space="preserve">Beter het vermogen van minimaal 9,2 kVA opnemen. Beperken tot gebouwen gelegen in woongebieden of in woonuitbreidingsgebieden met domiciliering en permanente bewoning en met een goedgekeurde bouwvergunning.
</t>
  </si>
  <si>
    <t xml:space="preserve">Opmerking synergrid deels aanvaard.
Tekst herwerkt.</t>
  </si>
  <si>
    <t xml:space="preserve">Nieuwe huishoudelijke aansluitingen op laagspanning moeten minimaal beschikken over een vermogen van 9,2 kVA .</t>
  </si>
  <si>
    <t xml:space="preserve">° In plaats van 40 amp mag 9,2 kVA worden. 
° Niet akkoord met tweede deel voorstel. Niet beperken tot woongebieden</t>
  </si>
  <si>
    <t xml:space="preserve">1-041</t>
  </si>
  <si>
    <t xml:space="preserve">2.1.2</t>
  </si>
  <si>
    <t xml:space="preserve">§2 </t>
  </si>
  <si>
    <t xml:space="preserve">§2 Voor aansluitingsvermogens tussen 25 en 250 kVA zal de netbeheerder van het distributienet op het laagste spanningsniveau de wijze van aansluiten bepalen. Eventueel kan hij een aansluiting via een laagspanningsverbinding rechtstreeks aangesloten op een hoogspanning/laagspanning-transformatiepost of een aansluiting vanuit het hoogspanningsnet opleggen.
</t>
  </si>
  <si>
    <r>
      <rPr>
        <sz val="8"/>
        <rFont val="Tahoma"/>
        <family val="2"/>
      </rPr>
      <t xml:space="preserve">§2 Voor aansluitingsvermogens tussen 25 kVA en 250 kVA zal de netbeheerder van het distributienet op het laagste spanningsniveau, o</t>
    </r>
    <r>
      <rPr>
        <u val="single"/>
        <sz val="8"/>
        <rFont val="Tahoma"/>
        <family val="2"/>
      </rPr>
      <t xml:space="preserve">p basis van technisch economische criteria, aansluiten op het laagspanningsnet, aansluiten met een rechtstreekse verbinding op een hoogspanning/laagspanning–transformatiepost of aansluiten op het hoogspanningsnet.
</t>
    </r>
    <r>
      <rPr>
        <sz val="8"/>
        <rFont val="Tahoma"/>
        <family val="2"/>
      </rPr>
      <t xml:space="preserve">
</t>
    </r>
  </si>
  <si>
    <t xml:space="preserve">Wijze van aansluiten moet bepaald worden op basis van technisch economische criteria</t>
  </si>
  <si>
    <t xml:space="preserve">Alle grenzen vermelden in MVA                                                       
</t>
  </si>
  <si>
    <t xml:space="preserve">Voorgestelde tekst VREG aangepast ter verduidelijking. </t>
  </si>
  <si>
    <t xml:space="preserve">Voor aansluitingsvermogens tussen 25 kVA en 250 kVA zal de netbeheerder van het distributienet op het laagste spanningsniveau, op basis van technisch economische criteria, ofwel aansluiten op het laagspanningsnet, ofwel aansluiten met een rechtstreekse verbinding op een hoogspanning/laagspanning–transformatiepost ofwel aansluiten op het hoogspanningsnet.
</t>
  </si>
  <si>
    <t xml:space="preserve">Wijze van aansluiten moet bepaald worden op basis van technisch economische criteria.
</t>
  </si>
  <si>
    <t xml:space="preserve">§3</t>
  </si>
  <si>
    <t xml:space="preserve">§3 Als het aansluitingsvermogen ten minste 250 kVA bedraagt, zal de aansluiting vanaf het hoogspanningsnet worden uitgevoerd. Daarbij zal in eerste instantie de mogelijkheid tot aansluiting vanuit het hoogspanningsnet van de beheerder van het distributienet op het laagste spanningsniveau worden onderzocht als het aansluitingsvermogen kleiner is dan 25 MVA. Indien noodzakelijk verwijst die netbeheerder de distributienetgebruiker door naar een beheerder van een distributienet op een hoger spanningsniveau of de transmissienetbeheerder, na overleg met de betrokken netbeheerder.
</t>
  </si>
  <si>
    <r>
      <rPr>
        <sz val="8"/>
        <rFont val="Tahoma"/>
        <family val="2"/>
      </rPr>
      <t xml:space="preserve">§3 Als het aansluitingsvermogen </t>
    </r>
    <r>
      <rPr>
        <u val="single"/>
        <sz val="8"/>
        <rFont val="Tahoma"/>
        <family val="2"/>
      </rPr>
      <t xml:space="preserve">tussen 250 kVA en 15 MVA ligt,</t>
    </r>
    <r>
      <rPr>
        <sz val="8"/>
        <rFont val="Tahoma"/>
        <family val="2"/>
      </rPr>
      <t xml:space="preserve"> zal de aansluiting vanaf het hoogspanningsnet worden uitgevoerd </t>
    </r>
    <r>
      <rPr>
        <u val="single"/>
        <sz val="8"/>
        <rFont val="Tahoma"/>
        <family val="2"/>
      </rPr>
      <t xml:space="preserve">door de beheerder van het distributienet op het laagste spanningsniveau.
</t>
    </r>
    <r>
      <rPr>
        <sz val="8"/>
        <rFont val="Tahoma"/>
        <family val="2"/>
      </rPr>
      <t xml:space="preserve">
</t>
    </r>
  </si>
  <si>
    <t xml:space="preserve">grens van 25 MW is te hoog voor een distributienet decentrale productie-installaties &gt; 15MW zijn meestal niet aansluitbaar op het distributienet &lt;30kV</t>
  </si>
  <si>
    <t xml:space="preserve">2 criteria nodig: een voor afname en 1 voor injectie (beter in 2 paragrafen)
Huidige (oude) tekst is goed voor afname.
</t>
  </si>
  <si>
    <t xml:space="preserve">Alleen opsplitsen voor injectie &gt; 15 MVA</t>
  </si>
  <si>
    <t xml:space="preserve">§4</t>
  </si>
  <si>
    <t xml:space="preserve">§4 In de volgende gevallen kan de distributienetbeheerder de aansluiting uitvoeren via een rechtstreekse verbinding van de installaties van de distributienetgebruiker met de secundaire rails van een transformatiepost die het distributienet op hoogspanning voedt:
• in geval van een nieuwe aansluiting, als het onderschreven vermogen dat bij de aanvraag tot aansluiting vooropgesteld wordt, groter is dan 5 MW;
• in geval van een bestaande aansluiting, als het gemiddelde van de reële maandpieken met betrekking tot de voorbije twaalf maanden, groter is dan 5 MW.
</t>
  </si>
  <si>
    <t xml:space="preserve">Bijvoegen: 2.1.2 §4 Ongeachte de eventuele verschillende juridische entiteit van de aanvragers en of eventueel gefaseerde uitvoering van projecten zal de distributientenbeheerder in geval van sterke geografische concentratie verschillende projecten als een geheel beschouwen  in het kader van de bepaling van het aansluitingsvermogen van toepassing in het kader van de artikels 2.1.2.....</t>
  </si>
  <si>
    <t xml:space="preserve">voorstel Synergrid niet aanvaard. Artikel  ter verduidelijking herwerkt en wordt §6</t>
  </si>
  <si>
    <t xml:space="preserve">§6 De distributienetbeheerder kan, in geval van een nieuwe aansluiting, de aansluiting uitvoeren via een rechtstreekse verbinding van de installaties van de distributienetgebruiker met de secundaire rails van een transformatiepost die het distributienet op hoogspanning voedt als het onderschreven vermogen dat bij de aanvraag tot aansluiting vooropgesteld wordt groter is dan 5 MW.</t>
  </si>
  <si>
    <r>
      <rPr>
        <sz val="8"/>
        <rFont val="Tahoma"/>
        <family val="2"/>
      </rPr>
      <t xml:space="preserve">
</t>
    </r>
    <r>
      <rPr>
        <b val="true"/>
        <sz val="8"/>
        <rFont val="Tahoma"/>
        <family val="2"/>
      </rPr>
      <t xml:space="preserve">Verder onderzoeken tegen volgende TRDE aanpassing. </t>
    </r>
    <r>
      <rPr>
        <sz val="8"/>
        <rFont val="Tahoma"/>
        <family val="2"/>
      </rPr>
      <t xml:space="preserve">De bepaling over bestaande aansluitingen is weggelaten, het gaat hier enkel over de wijze van aansluiten.</t>
    </r>
  </si>
  <si>
    <t xml:space="preserve">§5 Voor aansluitingsvermogens boven 25 MVA wordt in eerste instantie de aansluiting op een spanningsniveau groter dan of gelijk aan 30 kV onderzocht.
</t>
  </si>
  <si>
    <t xml:space="preserve">§4 Als het aansluitingsvermogen tussen 15 MVA en 25 MVA ligt moet de aanvraag naar de netbeheerder van het distributienet op het laagste spanningsniveau gestuurd worden. Deze maakt de aanvraag ook over aan de netbeheerder van het distributienet op een hoger spanningsniveau. Beide mogelijkheden worden technisch economisch onderzocht en de kosten-baten-analyses worden geëvalueerd door de beide netbeheerders en de aanvrager. </t>
  </si>
  <si>
    <t xml:space="preserve">grens van 25 MW is te hoog voor een distributienet
</t>
  </si>
  <si>
    <r>
      <rPr>
        <sz val="8"/>
        <rFont val="Tahoma"/>
        <family val="2"/>
      </rPr>
      <t xml:space="preserve">Voorstel tekst:
" Als het aansluitingsvermogen </t>
    </r>
    <r>
      <rPr>
        <b val="true"/>
        <sz val="8"/>
        <rFont val="Tahoma"/>
        <family val="2"/>
      </rPr>
      <t xml:space="preserve">injectie</t>
    </r>
    <r>
      <rPr>
        <sz val="8"/>
        <rFont val="Tahoma"/>
        <family val="2"/>
      </rPr>
      <t xml:space="preserve"> tussen 15 MVA en 25 MVA ligt moet de aanvraag naar de netbeheerder van het distributienet op het laagste spanningsniveau gestuurd worden.</t>
    </r>
    <r>
      <rPr>
        <b val="true"/>
        <sz val="8"/>
        <rFont val="Tahoma"/>
        <family val="2"/>
      </rPr>
      <t xml:space="preserve"> De distributienetbeheerder kan op basis van een eerste technische-economische analyse beslissen om de aanvraag eveneens over te maken aan de distributienetbeheerder op</t>
    </r>
    <r>
      <rPr>
        <sz val="8"/>
        <rFont val="Tahoma"/>
        <family val="2"/>
      </rPr>
      <t xml:space="preserve"> </t>
    </r>
    <r>
      <rPr>
        <b val="true"/>
        <sz val="8"/>
        <rFont val="Tahoma"/>
        <family val="2"/>
      </rPr>
      <t xml:space="preserve">een hoger spanningsniveau.</t>
    </r>
    <r>
      <rPr>
        <sz val="8"/>
        <rFont val="Tahoma"/>
        <family val="2"/>
      </rPr>
      <t xml:space="preserve"> Beide mogelijkheden worden technisch economisch onderzocht en de kosten-baten-analyses worden geëvalueerd door beide netbeheerders en de aanvrager,</t>
    </r>
    <r>
      <rPr>
        <b val="true"/>
        <sz val="8"/>
        <rFont val="Tahoma"/>
        <family val="2"/>
      </rPr>
      <t xml:space="preserve"> dit evenwel zonder afbreuk te doen aan het belang van de gemeenschap en de andere netgebruikers.
</t>
    </r>
  </si>
  <si>
    <r>
      <rPr>
        <sz val="8"/>
        <rFont val="Tahoma"/>
        <family val="2"/>
      </rPr>
      <t xml:space="preserve">§4 Als het aansluitingsvermogen tussen 15 MVA en 25 MVA ligt kan d</t>
    </r>
    <r>
      <rPr>
        <b val="true"/>
        <sz val="8"/>
        <rFont val="Tahoma"/>
        <family val="2"/>
      </rPr>
      <t xml:space="preserve">e distributienetbeheerder, op basis van een eerste technisch-economische analyse, beslissen om de aanvraag eveneens over te maken aan de netbeheerder op een hoger spanningsniveau.</t>
    </r>
    <r>
      <rPr>
        <sz val="8"/>
        <rFont val="Tahoma"/>
        <family val="2"/>
      </rPr>
      <t xml:space="preserve"> Beide mogelijkheden worden technisch economisch onderzocht en de kosten-batenanalyses worden geëvalueerd door beide netbeheerders en de aanvrager.
</t>
    </r>
    <r>
      <rPr>
        <b val="true"/>
        <sz val="8"/>
        <rFont val="Tahoma"/>
        <family val="2"/>
      </rPr>
      <t xml:space="preserve">De kosten die de netbeheerder heeft gemaakt van wie de oplossing niet gekozen werd, komen voor rekening van deze netbeheerder.
</t>
    </r>
    <r>
      <rPr>
        <sz val="8"/>
        <rFont val="Tahoma"/>
        <family val="2"/>
      </rPr>
      <t xml:space="preserve">§5 Als het gevraagde aansluitingsvermogen groter is dan 25 MVA wordt de installatie aangesloten op een spanningsniveau &gt;30 kV.</t>
    </r>
  </si>
  <si>
    <t xml:space="preserve">Deze procedure mag niet omvatten dat de distributienetgebruiker als gevolg hiervan 2 keer een aanvraagkost zou moeten betalen. Ook voor afname kan het interessant zijn om beide mogelijkheden te evalueren.</t>
  </si>
  <si>
    <t xml:space="preserve">1-042</t>
  </si>
  <si>
    <t xml:space="preserve">2.1.3 . </t>
  </si>
  <si>
    <r>
      <rPr>
        <sz val="8"/>
        <rFont val="Tahoma"/>
        <family val="2"/>
      </rPr>
      <t xml:space="preserve"> De distributienetbeheerder kan beslissen om voor een wijze van aansluiten te kiezen die afwijkt van de bepalingen in Artikel III.2.1.2, afhankelijk van de karakteristieken van het lokale distributienet of als de installatie van de distributienetgebruiker schadelijke storingen op het distributienet of overdreven spanningsschommelingen </t>
    </r>
    <r>
      <rPr>
        <u val="single"/>
        <sz val="8"/>
        <rFont val="Tahoma"/>
        <family val="2"/>
      </rPr>
      <t xml:space="preserve">veroorzaakt of zou veroorzaken</t>
    </r>
  </si>
  <si>
    <r>
      <rPr>
        <sz val="8"/>
        <rFont val="Tahoma"/>
        <family val="2"/>
      </rPr>
      <t xml:space="preserve">De distributienetbeheerder kan beslissen om voor een wijze van aansluiten te kiezen die afwijkt van de bepalingen in Artikel III.2.1.2, afhankelijk van de karakteristieken van het lokale distributienet of als de installatie van de distributienetgebruiker schadelijke storingen op het distributienet of overdreven spanningsschommelingen</t>
    </r>
    <r>
      <rPr>
        <u val="single"/>
        <sz val="8"/>
        <rFont val="Tahoma"/>
        <family val="2"/>
      </rPr>
      <t xml:space="preserve"> zou veroorzaken</t>
    </r>
  </si>
  <si>
    <t xml:space="preserve">"veroorzaakt " moet blijven, immers als blijkt dat er in realiteit wel bvb spanningsschommelingen zijn door parameters waar geen kennis van was bij studie?
Oude tekst behouden.</t>
  </si>
  <si>
    <t xml:space="preserve">Tekstverbetering. Indien er spanningsschommelingen veroorzaakt zijn is de aansluiting reeds verwezenlijkt. Dit vereist dan aanpassing van de aansluiting. Hier gaat het enkel over wijze van aansluiten.</t>
  </si>
  <si>
    <t xml:space="preserve">1-043</t>
  </si>
  <si>
    <t xml:space="preserve">3.1.2</t>
  </si>
  <si>
    <t xml:space="preserve"> § 1</t>
  </si>
  <si>
    <t xml:space="preserve">Voor…</t>
  </si>
  <si>
    <t xml:space="preserve">Vóór…</t>
  </si>
  <si>
    <t xml:space="preserve">1-044</t>
  </si>
  <si>
    <t xml:space="preserve">3.1.3.</t>
  </si>
  <si>
    <r>
      <rPr>
        <sz val="8"/>
        <rFont val="Tahoma"/>
        <family val="2"/>
      </rPr>
      <t xml:space="preserve">Artikel III.3.1.3 Het toelaatbaar niveau van storingen, teweeggebracht op het distributienet door de installaties van de aansluiting en de eigen installaties van de distributienetgebruiker, wordt bepaald door </t>
    </r>
    <r>
      <rPr>
        <u val="single"/>
        <sz val="8"/>
        <rFont val="Tahoma"/>
        <family val="2"/>
      </rPr>
      <t xml:space="preserve">de gangbare nationale en internationale normen.</t>
    </r>
  </si>
  <si>
    <t xml:space="preserve">…...de norm NBN EN 50160…</t>
  </si>
  <si>
    <t xml:space="preserve">onvoldoende, 1 netgebruiker zou zo alles kunnen opgebruiken, verwijzen naar C10/11 en C10/17 en bijkomende voorschriften DNB lijkt  wenselijk
Norm NBN EN 50160 is niet voldoende. 
Voorstel tekst behouden en aanvullen met "… en specifieke afspraken vastgelegd in het aansluitingscontract."</t>
  </si>
  <si>
    <t xml:space="preserve">Het toelaatbare niveau van storingen, teweeggebracht op het distributienet door de installaties van de aansluiting en de eigen installaties van de distributienetgebruiker, wordt bepaald door de voorschriften van de C10/11, C10/17 en C 10/19 die door de netbeheerders zijn opgesteld, door de VREG zijn goedgekeurd, en gepubliceerd worden op de website van de distributienetbeheerders. Ook elke wijziging aan deze voorschriften wordt pas van kracht na goedkeuring door de VREG. 
</t>
  </si>
  <si>
    <t xml:space="preserve">Tekstverduidelijking. EN 50160 is een norm voor kwaliteitsbewaking door netbeheeders. </t>
  </si>
  <si>
    <t xml:space="preserve">1-045</t>
  </si>
  <si>
    <t xml:space="preserve">3.1.4</t>
  </si>
  <si>
    <t xml:space="preserve"> § 3</t>
  </si>
  <si>
    <r>
      <rPr>
        <sz val="8"/>
        <rFont val="Tahoma"/>
        <family val="2"/>
      </rPr>
      <t xml:space="preserve">§3 </t>
    </r>
    <r>
      <rPr>
        <u val="single"/>
        <sz val="8"/>
        <rFont val="Tahoma"/>
        <family val="2"/>
      </rPr>
      <t xml:space="preserve">Op (telefonisch) verzoek</t>
    </r>
    <r>
      <rPr>
        <sz val="8"/>
        <rFont val="Tahoma"/>
        <family val="2"/>
      </rPr>
      <t xml:space="preserve"> informeert de distributienetbeheerder de distributienetgebruiker over de mogelijkheid en de voorwaarden om een meting uit te voeren.</t>
    </r>
  </si>
  <si>
    <r>
      <rPr>
        <sz val="8"/>
        <rFont val="Tahoma"/>
        <family val="2"/>
      </rPr>
      <t xml:space="preserve">§3 </t>
    </r>
    <r>
      <rPr>
        <u val="single"/>
        <sz val="8"/>
        <rFont val="Tahoma"/>
        <family val="2"/>
      </rPr>
      <t xml:space="preserve">Op verzoek van de distributienetgebruiker </t>
    </r>
    <r>
      <rPr>
        <sz val="8"/>
        <rFont val="Tahoma"/>
        <family val="2"/>
      </rPr>
      <t xml:space="preserve">informeert de distributienetbeheerder aan de distributienetgebruiker over de mogelijkheid en de voorwaarden om een meting uit te voeren.</t>
    </r>
  </si>
  <si>
    <t xml:space="preserve">1-046</t>
  </si>
  <si>
    <t xml:space="preserve">3.1.4 </t>
  </si>
  <si>
    <t xml:space="preserve">§ 6 én § 8</t>
  </si>
  <si>
    <r>
      <rPr>
        <sz val="8"/>
        <rFont val="Tahoma"/>
        <family val="2"/>
      </rPr>
      <t xml:space="preserve">Als die metingen een afwijking aantonen ten opzichte van de eisen van de norm …. Als de metingen </t>
    </r>
    <r>
      <rPr>
        <u val="single"/>
        <sz val="8"/>
        <rFont val="Tahoma"/>
        <family val="2"/>
      </rPr>
      <t xml:space="preserve">geen overschrijding van de toleranties vermeld in de norm</t>
    </r>
    <r>
      <rPr>
        <sz val="8"/>
        <rFont val="Tahoma"/>
        <family val="2"/>
      </rPr>
      <t xml:space="preserve">…</t>
    </r>
  </si>
  <si>
    <r>
      <rPr>
        <sz val="8"/>
        <rFont val="Tahoma"/>
        <family val="2"/>
      </rPr>
      <t xml:space="preserve">Als de metingen een afwijking aantonen van de eisen van de norm…  Als de metingen geen afwijking aantonen</t>
    </r>
    <r>
      <rPr>
        <u val="single"/>
        <sz val="8"/>
        <rFont val="Tahoma"/>
        <family val="2"/>
      </rPr>
      <t xml:space="preserve"> ten opzichte van de eisen van de norm…</t>
    </r>
  </si>
  <si>
    <t xml:space="preserve">1-047</t>
  </si>
  <si>
    <t xml:space="preserve"> § 9</t>
  </si>
  <si>
    <t xml:space="preserve">op einde: … vermeld in § 7</t>
  </si>
  <si>
    <t xml:space="preserve">op einde: … vermeld in § 8</t>
  </si>
  <si>
    <t xml:space="preserve">1-048</t>
  </si>
  <si>
    <t xml:space="preserve"> 3.1.5</t>
  </si>
  <si>
    <t xml:space="preserve">De installaties van de distributienetgebruiker mogen bij de distributienetbeheerder of bij derden geen risico's, schade of hinder van welke aard ook veroorzaken.</t>
  </si>
  <si>
    <t xml:space="preserve">Wordt geschrapt</t>
  </si>
  <si>
    <t xml:space="preserve">Wordt geschrapt wegens overlapping met andere artikels uit het TRDE en TRDG.</t>
  </si>
  <si>
    <t xml:space="preserve">Met welke artikels? Is belangrijk dat deze verplichting van de DNG blijft.
</t>
  </si>
  <si>
    <t xml:space="preserve">Het is niet duidelijk welke andere artikels bedoeld worden. Zou dit kunnen verduidelijkt worden?</t>
  </si>
  <si>
    <t xml:space="preserve">Oude tekst behouden.</t>
  </si>
  <si>
    <t xml:space="preserve">Bij nazicht van de opmerking van SPE besluit VREG om het artikel te behouden</t>
  </si>
  <si>
    <t xml:space="preserve">3.1.6</t>
  </si>
  <si>
    <t xml:space="preserve">§2</t>
  </si>
  <si>
    <t xml:space="preserve">Elektrische installaties die via onderscheiden aansluitingen worden gevoed, mogen niet onderling verbonden worden, tenzij na schriftelijk akkoord van de distributienetbeheerder.</t>
  </si>
  <si>
    <r>
      <rPr>
        <sz val="8"/>
        <rFont val="Tahoma"/>
        <family val="2"/>
      </rPr>
      <t xml:space="preserve">Installaties gelegen achter verschillende toegangspunten mogen zonder expliciete toestemming van de distributienetbeheerder op geen enkele manier met elkaar verbonden worden </t>
    </r>
    <r>
      <rPr>
        <b val="true"/>
        <sz val="8"/>
        <color rgb="FFFF0000"/>
        <rFont val="Tahoma"/>
        <family val="2"/>
      </rPr>
      <t xml:space="preserve">of verbonden kunnen worden</t>
    </r>
    <r>
      <rPr>
        <sz val="8"/>
        <rFont val="Tahoma"/>
        <family val="2"/>
      </rPr>
      <t xml:space="preserve">. </t>
    </r>
    <r>
      <rPr>
        <b val="true"/>
        <sz val="8"/>
        <color rgb="FFFF0000"/>
        <rFont val="Tahoma"/>
        <family val="2"/>
      </rPr>
      <t xml:space="preserve">De distributienetbeheerder heeft ten allen tijde het recht om van de distributienetgebruiker te eisen dat het feit van gescheiden elektrische stroombanen wordt gecertificeerd door het keuringsorganisme.</t>
    </r>
  </si>
  <si>
    <t xml:space="preserve">Installaties gelegen achter verschillende toegangspunten mogen zonder expliciete toestemming van de distributienetbeheerder op geen enkele manier met elkaar verbonden worden</t>
  </si>
  <si>
    <t xml:space="preserve">of verbonden kunnen worden moet weg (alles kan verbonden worden)…. Rode tekst niet aanvaard</t>
  </si>
  <si>
    <t xml:space="preserve">Behoudens  expliciete toestemming van de DNB zal iedere ondeelbare site of gebouw  voorzien worden van slechts 1 aansluiting op het distributienet.</t>
  </si>
  <si>
    <t xml:space="preserve">Opmerking Synergrid niet aanvaard.
</t>
  </si>
  <si>
    <t xml:space="preserve">Ondeelbare site of gebouw is moeilijk te definiëren.</t>
  </si>
  <si>
    <t xml:space="preserve">Indien er achter één aansluitinging verschillende toegangspunten zijn, dan moeten de installaties zo worden uitgevoerd dat het ontzeggen van toegang  tot het distributiennet één van de toegangspunten ook technisch kan gerealiseerd worden zonder de andere toegangspunten te hinderen</t>
  </si>
  <si>
    <t xml:space="preserve">1-050</t>
  </si>
  <si>
    <t xml:space="preserve">4.2.1</t>
  </si>
  <si>
    <r>
      <rPr>
        <u val="single"/>
        <sz val="8"/>
        <rFont val="Tahoma"/>
        <family val="2"/>
      </rPr>
      <t xml:space="preserve">Het concept van de aansluiting en de installaties van de distributienetgebruiker moet aanvaard worden door de distributienetbeheerder. Dat omvat de inplanting, de bereikbaarheid van de installaties, en de bedienbaarheid en identificatie van de bedieningsapparatuur.</t>
    </r>
    <r>
      <rPr>
        <sz val="8"/>
        <rFont val="Tahoma"/>
        <family val="2"/>
      </rPr>
      <t xml:space="preserve"> De werking moet in overeenstemming zijn met de exploitatiewijze van het distributienet waarop ze aangesloten worden, zowel met betrekking tot hun technische kenmerken als met betrekking tot de veiligheidsaspecten die aan de exploitatie verbonden zijn.</t>
    </r>
  </si>
  <si>
    <r>
      <rPr>
        <u val="single"/>
        <sz val="8"/>
        <rFont val="Tahoma"/>
        <family val="2"/>
      </rPr>
      <t xml:space="preserve">De inplanting, de bereikbaarheid van de installaties, en de bedienbaarheid en identificatie van de bedieningsapparatuur van de distributienetgebruiker moet aanvaard worden door de distributienetbeheerder</t>
    </r>
    <r>
      <rPr>
        <sz val="8"/>
        <rFont val="Tahoma"/>
        <family val="2"/>
      </rPr>
      <t xml:space="preserve">.  De werking moet ...</t>
    </r>
  </si>
  <si>
    <r>
      <rPr>
        <sz val="8"/>
        <rFont val="Tahoma"/>
        <family val="2"/>
      </rPr>
      <t xml:space="preserve">Voorstel: tekst behouden met volgende aanpassing
"Dat omvat </t>
    </r>
    <r>
      <rPr>
        <b val="true"/>
        <sz val="8"/>
        <rFont val="Tahoma"/>
        <family val="2"/>
      </rPr>
      <t xml:space="preserve">o.a. …"</t>
    </r>
  </si>
  <si>
    <t xml:space="preserve">1-052</t>
  </si>
  <si>
    <t xml:space="preserve">6.1.1</t>
  </si>
  <si>
    <t xml:space="preserve">§1 Een productie-eenheid moet synchroon met het net kunnen werken: 
• zonder beperking in de tijd als de netfrequentie begrepen is tussen 48.5 Hz en 51 Hz;
• tijdens een bepaalde tijd die de distributienetgebruiker en distributienetbeheerder in onderling overleg hebben vastgelegd, als de netfrequentie tussen 48 Hz en 48.5 Hz, of tussen 51 Hz en 52.5 Hz ligt.
§2 Het frequentierelais dat de overgang van een productie-eenheid naar eilandbedrijf bewaakt, mag niet geactiveerd worden zolang de frequentie van het distributienet groter dan of gelijk is aan 48 Hz, behoudens een andersluidende bepaling in het aansluitingscontract.
</t>
  </si>
  <si>
    <t xml:space="preserve">De bepalingen in dit artikel dienen te worden afgestemd op ENTSO-E-voorschriften. Verificatie met ELIA.</t>
  </si>
  <si>
    <t xml:space="preserve">Voorstel VREG aanvaard.</t>
  </si>
  <si>
    <r>
      <rPr>
        <sz val="8"/>
        <rFont val="Tahoma"/>
        <family val="2"/>
      </rPr>
      <t xml:space="preserve">§1 Een productie-eenheid moet synchroon met het net kunnen werken: 
• zonder beperking in de tijd als de netfrequentie begrepen is tussen 47.5 Hz en 51.5 Hz;
• tijdens een bepaalde tijd die de distributienetgebruiker en distributienetbeheerder in onderling overleg hebben vastgelegd, </t>
    </r>
    <r>
      <rPr>
        <b val="true"/>
        <sz val="8"/>
        <rFont val="Tahoma"/>
        <family val="2"/>
      </rPr>
      <t xml:space="preserve">als de netfrequentie tussen 51.5 Hz en 52.5 Hz ligt.
</t>
    </r>
    <r>
      <rPr>
        <sz val="8"/>
        <rFont val="Tahoma"/>
        <family val="2"/>
      </rPr>
      <t xml:space="preserve">§2 Het frequentierelais dat de overgang van een productie-eenheid naar eilandbedrijf bewaakt, mag niet geactiveerd worden zolang de frequentie van het distributienet </t>
    </r>
    <r>
      <rPr>
        <b val="true"/>
        <sz val="8"/>
        <rFont val="Tahoma"/>
        <family val="2"/>
      </rPr>
      <t xml:space="preserve">groter dan of gelijk is aan 47.5 Hz,</t>
    </r>
    <r>
      <rPr>
        <sz val="8"/>
        <rFont val="Tahoma"/>
        <family val="2"/>
      </rPr>
      <t xml:space="preserve"> behoudens een andersluidende bepaling in het aansluitingscontract."
</t>
    </r>
  </si>
  <si>
    <t xml:space="preserve">1-053</t>
  </si>
  <si>
    <t xml:space="preserve">7,1,1</t>
  </si>
  <si>
    <t xml:space="preserve">De distributienetbeheerders leggen gemeenschappelijk de aanvullende technische voorschriften voor aansluitingen van productie-eenheden op spanningen kleiner dan 30 kV vast en maken die bekend via hun websites.</t>
  </si>
  <si>
    <r>
      <rPr>
        <sz val="8"/>
        <rFont val="Tahoma"/>
        <family val="2"/>
      </rPr>
      <t xml:space="preserve">De distributienetbeheerders leggen gemeenschappelijk de aanvullende technische voorschriften voor aansluitingen van productie-eenheden op spanningen kleiner dan 30 kV vast en maken die bekend via hun websites. </t>
    </r>
    <r>
      <rPr>
        <u val="single"/>
        <sz val="8"/>
        <rFont val="Tahoma"/>
        <family val="2"/>
      </rPr>
      <t xml:space="preserve">Bij wijziging leggen de netbeheerders deze voorschriften ter goedkeuring voor aan de VREG.</t>
    </r>
  </si>
  <si>
    <t xml:space="preserve">De VREG meent dat het nodig is dat zij deze aanvullende technische voorschriften moet goedkeuren, gezien de recente discussies tussen producenten en netbeheerders over de aansluiting van decentrale productie op het net. </t>
  </si>
  <si>
    <t xml:space="preserve">Waarom hier goedkeuring vereist?</t>
  </si>
  <si>
    <t xml:space="preserve">Het is belangrijk voor het Vlaams energiebeleid om voorschriften naar waar verwezen wordt ook goed te keuren.</t>
  </si>
  <si>
    <t xml:space="preserve">1-054</t>
  </si>
  <si>
    <t xml:space="preserve">7.1.2</t>
  </si>
  <si>
    <t xml:space="preserve">Toevoeging nieuw artikel:
Voor projecten met een globaal opgesteld productievermogen &gt;= 2500 kVA of daar waar uit de detailstudie blijkt dat in N-1 situaties tijdelijke productiebeperkingen noodzakelijk zijn kan de distributienetbeheerder een telecontrole opleggen aan de producent die de netbeheerder in uitzonderlijke uitbatingsomstandigheden van het distributienet de mogelijkheid geeft, door middel van een centraal  besturingsysteem, productiebeperkingen op te leggen op basis van objectieve criteria die vastgelegd worden in het aansluitingscontract.</t>
  </si>
  <si>
    <t xml:space="preserve">VREG meent dat de DNB het gebruik van een telecontrolekast enkel opleggen onder gereglementeerde voorwaarden. </t>
  </si>
  <si>
    <r>
      <rPr>
        <sz val="8"/>
        <rFont val="Tahoma"/>
        <family val="2"/>
      </rPr>
      <t xml:space="preserve">Toevoeging nieuw artikel:
Voorstel: 
Voor projecten met een globaal opgesteld productievermogen &gt;= </t>
    </r>
    <r>
      <rPr>
        <b val="true"/>
        <strike val="true"/>
        <sz val="8"/>
        <rFont val="Tahoma"/>
        <family val="2"/>
      </rPr>
      <t xml:space="preserve">2500 kVA</t>
    </r>
    <r>
      <rPr>
        <b val="true"/>
        <sz val="8"/>
        <rFont val="Tahoma"/>
        <family val="2"/>
      </rPr>
      <t xml:space="preserve"> 1000 kVA</t>
    </r>
    <r>
      <rPr>
        <sz val="8"/>
        <rFont val="Tahoma"/>
        <family val="2"/>
      </rPr>
      <t xml:space="preserve"> of daar waar uit de detailstudie blijkt dat in N-1 situaties</t>
    </r>
    <r>
      <rPr>
        <b val="true"/>
        <sz val="8"/>
        <rFont val="Tahoma"/>
        <family val="2"/>
      </rPr>
      <t xml:space="preserve">, </t>
    </r>
    <r>
      <rPr>
        <b val="true"/>
        <i val="true"/>
        <sz val="8"/>
        <rFont val="Tahoma"/>
        <family val="2"/>
      </rPr>
      <t xml:space="preserve">of in geval van congestie,</t>
    </r>
    <r>
      <rPr>
        <b val="true"/>
        <sz val="8"/>
        <rFont val="Tahoma"/>
        <family val="2"/>
      </rPr>
      <t xml:space="preserve"> t</t>
    </r>
    <r>
      <rPr>
        <sz val="8"/>
        <rFont val="Tahoma"/>
        <family val="2"/>
      </rPr>
      <t xml:space="preserve">ijdelijke productiebeperkingen noodzakelijk zijn kan de distributienetbeheerder een telecontrole opleggen aan de producent die de netbeheerder in uitzonderlijke uitbatingsomstandigheden van het distributienet de mogelijkheid geeft, door middel van een centraal  besturingsysteem, productiebeperkingen op te leggen </t>
    </r>
    <r>
      <rPr>
        <b val="true"/>
        <sz val="8"/>
        <rFont val="Tahoma"/>
        <family val="2"/>
      </rPr>
      <t xml:space="preserve">op basis van de bepalingen</t>
    </r>
    <r>
      <rPr>
        <sz val="8"/>
        <rFont val="Tahoma"/>
        <family val="2"/>
      </rPr>
      <t xml:space="preserve"> die vastgelegd worden in het aansluitingscontract.</t>
    </r>
  </si>
  <si>
    <t xml:space="preserve">VREG meent dat de DNB het gebruik van een telecontrolekast enkel opleggen kan onder gereglementeerde voorwaarden. De opmerking moet meer gemotiveerd worden door Synergrid. Er moet een breder kader komen met eventuele vergoeding voor productie beperking in geval van congestie.</t>
  </si>
  <si>
    <t xml:space="preserve">8.1.1</t>
  </si>
  <si>
    <t xml:space="preserve">De distributienetbeheerder kan een aansluitingsaanvraag ook opleggen als er aanpassingen aan installaties van een distributienetgebruiker worden verricht die een niet-verwaarloosbare invloed op het distributienet hebben.</t>
  </si>
  <si>
    <t xml:space="preserve">Het plaatsen/ bijplaatsen, verzwaren van een decentrale productieeenheid met een maximum AC vermogen &gt; 10 kVA, ongeacht het  feit of deze netto zal injecteren in het distributienet, is steeds een wijziging met niet verwaarloosbare invloed op het distributienet. Hiervoor is dus steeds een voorafgaandelijke aanvraag aan de distributienetbeheerder noodzakelijk.</t>
  </si>
  <si>
    <r>
      <rPr>
        <sz val="8"/>
        <rFont val="Tahoma"/>
        <family val="2"/>
      </rPr>
      <t xml:space="preserve">De distributienetbeheerder kan een aansluitingsaanvraag ook opleggen als er aanpassingen aan installaties van een distributienetgebruiker worden verricht die een niet-verwaarloosbare invloed op het distributienet hebben. </t>
    </r>
    <r>
      <rPr>
        <b val="true"/>
        <sz val="8"/>
        <rFont val="Tahoma"/>
        <family val="2"/>
      </rPr>
      <t xml:space="preserve">Het plaatsen/ bijplaatsen, verzwaren van een decentrale productie-eenheid met een maximum AC vermogen &gt; 10 kVA, ongeacht het  feit of deze netto zal injecteren in het distributienet, is steeds een wijziging met niet verwaarloosbare invloed op het distributienet. Hiervoor is dus steeds een voorafgaandelijke aanvraag aan de distributienetbeheerder noodzakelijk.</t>
    </r>
  </si>
  <si>
    <t xml:space="preserve">Akkoord met voorstel. Als wijziging aan een decentrale productie boven 10 KVA de mogelijkheid bied om meer energie te injecteren in het net moet de invloed op spanningshuishouding nagekeken worden.</t>
  </si>
  <si>
    <t xml:space="preserve">1-056</t>
  </si>
  <si>
    <t xml:space="preserve">8.1.2</t>
  </si>
  <si>
    <r>
      <rPr>
        <sz val="8"/>
        <rFont val="Tahoma"/>
        <family val="2"/>
      </rPr>
      <t xml:space="preserve">Elke aangesloten distributienetgebruiker kan bij de distributienetbeheerder </t>
    </r>
    <r>
      <rPr>
        <u val="single"/>
        <sz val="8"/>
        <rFont val="Tahoma"/>
        <family val="2"/>
      </rPr>
      <t xml:space="preserve">een aanvraag tot aansluiting met betrekking tot een aanpassing van zijn bestaande aansluiting, installaties met niet-verwaarloosbare invloed op het distributienet of hun respectieve exploitatiewijze indienen.</t>
    </r>
  </si>
  <si>
    <r>
      <rPr>
        <sz val="8"/>
        <rFont val="Tahoma"/>
        <family val="2"/>
      </rPr>
      <t xml:space="preserve">….kan bij de distributienetbeheerder </t>
    </r>
    <r>
      <rPr>
        <u val="single"/>
        <sz val="8"/>
        <rFont val="Tahoma"/>
        <family val="2"/>
      </rPr>
      <t xml:space="preserve">een aanvraag tot wijziging van zijn aansluiting indienen. </t>
    </r>
  </si>
  <si>
    <t xml:space="preserve">Leesbaarheid. In de herschikte versie is de aanvraag tot wijziging uitgesplitst.</t>
  </si>
  <si>
    <t xml:space="preserve">1-057</t>
  </si>
  <si>
    <t xml:space="preserve">8.1.2.</t>
  </si>
  <si>
    <t xml:space="preserve">de identiteit en contactgegevens van de aanvrager (eventueel de juridische vorm, BTW-nummer en NACE-code);</t>
  </si>
  <si>
    <r>
      <rPr>
        <sz val="8"/>
        <rFont val="Tahoma"/>
        <family val="2"/>
      </rPr>
      <t xml:space="preserve">de identiteit en contactgegevens van de aanvrager (eventueel de juridische vorm, BTW-nummer en </t>
    </r>
    <r>
      <rPr>
        <u val="single"/>
        <sz val="8"/>
        <rFont val="Tahoma"/>
        <family val="2"/>
      </rPr>
      <t xml:space="preserve">ondernemingsnummer</t>
    </r>
    <r>
      <rPr>
        <sz val="8"/>
        <rFont val="Tahoma"/>
        <family val="2"/>
      </rPr>
      <t xml:space="preserve">);</t>
    </r>
  </si>
  <si>
    <t xml:space="preserve">Via het ondernemingsnummer kan de NACE-code bekomen worden. </t>
  </si>
  <si>
    <t xml:space="preserve">Indien ondernemingsnummer hoeft men geen BTW-nummer meer op te geven.</t>
  </si>
  <si>
    <t xml:space="preserve">UMIX ziet hier impact voor alle marktpartijen. De leveranciers zullen kwaliteit data (correct ondernemingsnummer) moeten bewaken, DNB's zullen hun implementatie moeten aanpassen</t>
  </si>
  <si>
    <t xml:space="preserve">Opmerking FEBEG aanvaard.
Tekst herwerkt.</t>
  </si>
  <si>
    <t xml:space="preserve">de identiteit en contactgegevens van de aanvrager (eventueel de juridische vorm en ondernemingsnummer);</t>
  </si>
  <si>
    <t xml:space="preserve">Het ondernemingsnummer wordt gebruikt, BTW nummer schrappen uit ons tekstvoorstel</t>
  </si>
  <si>
    <t xml:space="preserve">In Art IV.2.2.3 werd de aanpassing vergeten</t>
  </si>
  <si>
    <t xml:space="preserve">1-058</t>
  </si>
  <si>
    <t xml:space="preserve"> § 5</t>
  </si>
  <si>
    <t xml:space="preserve">Toegevoegd:
§ 5  "Tegen de beslissing van de distributienetbeheerder inzake de aansluitingsaanvraag kan in beroep gegaan worden bij de VREG. De VREG neemt binnen twee maanden na ontvangst van de klacht een beslissing. Die periode kan met twee maanden worden verlengd indien de VREG aanvullende informatie nodig heeft. Deze periode kan met instemming van de beroepsindiener verder verlengd worden."</t>
  </si>
  <si>
    <t xml:space="preserve">Beroepsprocedure conform Elektriciteitsrichtlijn (art. 37, 11de lid) wordt toegevoegd. Overeenkomstig de Elektriciteits- en Gasrichtlijnen heeft elkeen die een klacht heeft tegen een NB m.b.t. diens verplichtingen uit hoofde van deze RL, de mogelijkheid om die klacht voor te leggen aan de regulerende instantie die als geschillenbeslechtsinstantie fungeert en binnen de 2 maanden na ontvangst van de klacht een beslissing neemt. De toegang tot het net kan om welbepaalde redenen geweigerd worden; tegen dergelijke beslissing kan dus bij de VREG in beroep gegaan worden. De wijze van aansluiting wordt niet bepaald door de richtlijn; dit is een puur nationale zaak. Een beroepsmogelijkheid tegen dergelijke beslissingen van de NB wordt dus niet opgelegd door Europese RL.</t>
  </si>
  <si>
    <t xml:space="preserve">Voorstel:
Tegen de beslissing van de distributienetbeheerder inzake de aansluitingsaanvraag kan bij weigering tot aansluiting in beroep gegaan worden bij de VREG.
</t>
  </si>
  <si>
    <t xml:space="preserve">volgens richtlijn is enkel de weigering waartegen je bij de regulator in beroep kan gaan. Art 37.11 Europese E-richtlijn.
Dit moet ruimer kunnen. Ook de wijze van aansluiten is aangepast.
</t>
  </si>
  <si>
    <t xml:space="preserve">1-059</t>
  </si>
  <si>
    <t xml:space="preserve">8.1.3</t>
  </si>
  <si>
    <t xml:space="preserve">§1, §2</t>
  </si>
  <si>
    <t xml:space="preserve">§1 Bij de aanvraag voor een nieuwe aansluiting wordt onderscheid gemaakt tussen een eenvoudige aansluiting, een tijdelijke aansluiting en een aansluiting met voorafgaande studie.
§2 Een aanvraag voor eenvoudige aansluiting is van toepassing als tegelijk aan de volgende voorwaarden is voldaan:
</t>
  </si>
  <si>
    <r>
      <rPr>
        <sz val="8"/>
        <rFont val="Tahoma"/>
        <family val="2"/>
      </rPr>
      <t xml:space="preserve">§1 Bij de aanvraag voor een nieuwe aansluiting </t>
    </r>
    <r>
      <rPr>
        <u val="single"/>
        <sz val="8"/>
        <rFont val="Tahoma"/>
        <family val="2"/>
      </rPr>
      <t xml:space="preserve">of wijziging van een aansluiting </t>
    </r>
    <r>
      <rPr>
        <sz val="8"/>
        <rFont val="Tahoma"/>
        <family val="2"/>
      </rPr>
      <t xml:space="preserve">wordt onderscheid gemaakt tussen een eenvoudige aansluiting, een tijdelijke aansluiting en een aansluiting met voorafgaande studie.
§2 Een aanvraag voor eenvoudige aansluiting </t>
    </r>
    <r>
      <rPr>
        <u val="single"/>
        <sz val="8"/>
        <rFont val="Tahoma"/>
        <family val="2"/>
      </rPr>
      <t xml:space="preserve">of wijziging van een aansluiting</t>
    </r>
    <r>
      <rPr>
        <sz val="8"/>
        <rFont val="Tahoma"/>
        <family val="2"/>
      </rPr>
      <t xml:space="preserve"> is van toepassing als tegelijk aan de volgende voorwaarden is voldaan:
</t>
    </r>
  </si>
  <si>
    <t xml:space="preserve">Tekstverbetering. Deze regeling geldt immers ook voor een wijziging van een aansluiting</t>
  </si>
  <si>
    <t xml:space="preserve">E: De voorwaarden voor eenvoudige aansluiting zijn niet van toepassing als een onderboring noodzakelijk blijkt. Eveneens voor G: een aansluiting op MD is nooit een eenvoudige aansluiting.
Sleufwerken op de openbare weg &gt; 4 m zijn eveneens geen eenvoudige aansluiting.</t>
  </si>
  <si>
    <t xml:space="preserve">8.5.7</t>
  </si>
  <si>
    <t xml:space="preserve">AANVULLING bij Art 8.5.7. §2: 
indien de aansluitingsaanvraag overleg noodzaakt met andere netbeheerder, dan zullen de respectievelijke termijnen van de aansluitingsaanvraag vermeerderd worden met de voor die netbeheerder van toepassing zijnde termijnen.
</t>
  </si>
  <si>
    <t xml:space="preserve">AANVULLING bij Art 8.6.7. §2: 
indien de aansluitingsaanvraag overleg noodzaakt met de andere netbeheerder, kan de termijnen vermeerderd worden tot maximum van 50 werkdagen.</t>
  </si>
  <si>
    <t xml:space="preserve">alleen voor detailstudie gaan we er op in, bij oriënterende studie niet OK, bij detailstudie maximum 45 of 60.</t>
  </si>
  <si>
    <t xml:space="preserve">AANVULLING: 
termijn 10 WD ontvankelijkheidsverklaring ook voor Orienterende studie vermelden. In regel wensen de distributienetbeheerders  een OR af te schaffen voor  LS aansluitingen</t>
  </si>
  <si>
    <r>
      <rPr>
        <sz val="8"/>
        <rFont val="Tahoma"/>
        <family val="2"/>
      </rPr>
      <t xml:space="preserve">artikel 8.5.1 Het doel van een oriënterende studie is h</t>
    </r>
    <r>
      <rPr>
        <b val="true"/>
        <sz val="8"/>
        <rFont val="Tahoma"/>
        <family val="2"/>
      </rPr>
      <t xml:space="preserve">et opmaken van een voorontwerp van
aansluiting op hoogspanning </t>
    </r>
    <r>
      <rPr>
        <sz val="8"/>
        <rFont val="Tahoma"/>
        <family val="2"/>
      </rPr>
      <t xml:space="preserve">. Het indienen van een aanvraag voor een oriënterende studie is
facultatief. De gegevens in het voorontwerp van aansluiting binden noch de
distributienetbeheerder, noch de aanvrager van de oriënterende studie op enige
wijze.
</t>
    </r>
  </si>
  <si>
    <r>
      <rPr>
        <sz val="8"/>
        <rFont val="Tahoma"/>
        <family val="2"/>
      </rPr>
      <t xml:space="preserve">10 werkdagen  voor de ontvankelijkheid van detailstudie is ok.
10 werkdagen  voor de ontvankelijkheid van oriënterende studie is niet aan de orde. Het gaat hier tenslotte om een </t>
    </r>
    <r>
      <rPr>
        <u val="single"/>
        <sz val="8"/>
        <rFont val="Tahoma"/>
        <family val="2"/>
      </rPr>
      <t xml:space="preserve">oriënterende</t>
    </r>
    <r>
      <rPr>
        <sz val="8"/>
        <rFont val="Tahoma"/>
        <family val="2"/>
      </rPr>
      <t xml:space="preserve"> studie.
Akkoord met voorstel om voor LS de oriënterende studie af te schaffen. Tekst aanpassen in 8.5.1 i.p.v in 8.5.7</t>
    </r>
  </si>
  <si>
    <t xml:space="preserve">1-060</t>
  </si>
  <si>
    <t xml:space="preserve">8.6.1</t>
  </si>
  <si>
    <t xml:space="preserve">Het doel van een detailstudie is het opmaken van een ontwerp van aansluiting, als onderdeel van een prijsofferte.</t>
  </si>
  <si>
    <t xml:space="preserve">Toevoeging:
De offerte is gedetailleerd en gebaseerd op de door de distributienetbeheerder van toepassing zijnde tarieven. Ze is geldig gedurende een periode van zes maanden. Nadien wordt de procedure van de aansluitingsaanvraag beschouwd als afgesloten.</t>
  </si>
  <si>
    <t xml:space="preserve">Vaak zijn de offertes moeilijk controleerbaar door een globale prijs</t>
  </si>
  <si>
    <t xml:space="preserve">Voorstel: 
De offerte is gedetailleerd en gebaseerd op de door de distributienetbeheerder van toepassing zijnde tarieven.  Ze is geldig gedurende een periode van zes maanden.  Indien binnen deze periode niet wordt ingegaan op het aanbod, wordt de aansluitingsaanvraag beschouwd als vervallen. Indien binnen de termijn van 3 maanden na eventuele bestelling en uiterlijk voor aanvang van de werken partijen geen aansluitcontract hebben ondertekend, wordt de aansluitingsaanvraag geannuleerd. 
    Mogelijkheid tot uitbreiden van de termijnen in gezamenlijk akkoord tussen partijen</t>
  </si>
  <si>
    <t xml:space="preserve">De offerte is gedetailleerd volgens de mate van detail conform de door de bevoegde regulator goedgekeurde of opgelegde tarieven. Ze is geldig gedurende een periode van zes maanden. Nadien wordt de procedure van de aansluitingsaanvraag beschouwd als afgesloten.</t>
  </si>
  <si>
    <t xml:space="preserve">Vaak zijn de offertes moeilijk controleerbaar door een globale prijs. In de offerte zit al een aansluitingscontract en bij "bestelling" = goedkeuring offerte wordt (impliciet/expliciet) ook het aansluitingscontract ondertekend (discussie over contract zit dan bij in de termijn van 6 maanden)
Binnen 6 maand na oorspronkelijke offerte moet er een bestelling geplaatst worden en indien van toepassing aansluitcontract getekend. Rest van het voorstel is dan niet meer relevant</t>
  </si>
  <si>
    <t xml:space="preserve">8.7.2</t>
  </si>
  <si>
    <r>
      <rPr>
        <sz val="8"/>
        <rFont val="Tahoma"/>
        <family val="2"/>
      </rPr>
      <t xml:space="preserve">Voor elke nieuwe aansluiting op het hoogspanningsnet moet met de distributienetbeheerder een aansluitingcontract worden gesloten </t>
    </r>
    <r>
      <rPr>
        <u val="single"/>
        <sz val="8"/>
        <color rgb="FFFF6600"/>
        <rFont val="Tahoma"/>
        <family val="2"/>
      </rPr>
      <t xml:space="preserve">binnen de termijnen vermeld in 8.6.8.Motivatie van Elia : als het gereguleerde goedgekeurde aansluitingscontract niet getekend is, dan moet de procedure afgesloten worden. </t>
    </r>
  </si>
  <si>
    <t xml:space="preserve">Voorstel Synergrid niet aanvaard.</t>
  </si>
  <si>
    <t xml:space="preserve">niet meer van toepassing, zit in bovenstaande</t>
  </si>
  <si>
    <t xml:space="preserve">1-061</t>
  </si>
  <si>
    <t xml:space="preserve">8.2.3, 2de dot</t>
  </si>
  <si>
    <t xml:space="preserve">"een gemotiveerde weigering van de aanvraag, met de vermelding dat de aanvrager bij de VREG beroep kan aantekenen tegen de weigering"</t>
  </si>
  <si>
    <t xml:space="preserve">"een schriftelijk gemotiveerde weigering van de aanvraag, met de vermelding dat de aanvrager bij de VREG beroep kan aantekenen tegen de weigering, met verwijzing naar art.III.8.1.2 § 5"</t>
  </si>
  <si>
    <t xml:space="preserve">Tekstverbetering. Toevoeging einde zin in kader van omzetting Elektriciteitsrichtlijn, zie hierboven III.8.1.2 § 5</t>
  </si>
  <si>
    <t xml:space="preserve">1-062</t>
  </si>
  <si>
    <t xml:space="preserve">8.3.4 </t>
  </si>
  <si>
    <t xml:space="preserve">§ 1, 2de dot</t>
  </si>
  <si>
    <t xml:space="preserve">"een schriftelijk gemotiveerde weigering van de aanvraag, met de vermelding dat de aanvrager bij de VREG beroep kan aantekenen tegen de weigering"</t>
  </si>
  <si>
    <t xml:space="preserve">toevoegen na "tegen de weigering": …"met verwijzing naar art. III.8.1.2 § 5"</t>
  </si>
  <si>
    <t xml:space="preserve">1-063</t>
  </si>
  <si>
    <t xml:space="preserve">8.4.1.</t>
  </si>
  <si>
    <t xml:space="preserve">Als de aansluitingsaanvraag beantwoordt aan de bepalingen van Artikel III.8.1.3§4, geeft de aanvrager aan of hij een oriënterende studie of een detailstudie wenst. De distributienetbeheerder publiceert de tarieven voor het maken van een oriënterende studie en een detailstudie.</t>
  </si>
  <si>
    <r>
      <rPr>
        <u val="single"/>
        <sz val="8"/>
        <rFont val="Tahoma"/>
        <family val="2"/>
      </rPr>
      <t xml:space="preserve"> Als het gevraagde aansluitingsvermogen &lt; 25 MVA</t>
    </r>
    <r>
      <rPr>
        <sz val="8"/>
        <rFont val="Tahoma"/>
        <family val="2"/>
      </rPr>
      <t xml:space="preserve"> moet de aanvraag gericht worden aan de distributienetbeheerder van het laagste spanningsniveau. Als de aansluitingsaanvraag beantwoordt aan de bepalingen van Artikel III.8.1.3§4,  dan geeft de aanvrager aan of hij een oriënterende studie of een detailstudie wenst. De distributienetbeheerder publiceert de tarieven voor het maken van een oriënterende studie en een detailstudie.</t>
    </r>
  </si>
  <si>
    <t xml:space="preserve">1-064</t>
  </si>
  <si>
    <t xml:space="preserve">8.5.7 </t>
  </si>
  <si>
    <t xml:space="preserve">"een gemotiveerde weigering van de aansluiting, met de vermelding dat die beslissing het voorwerp van beroep kan uitmaken bij de VREG."</t>
  </si>
  <si>
    <r>
      <rPr>
        <u val="single"/>
        <sz val="8"/>
        <rFont val="Tahoma"/>
        <family val="2"/>
      </rPr>
      <t xml:space="preserve">een schriftelijk gemotiveerde weigering </t>
    </r>
    <r>
      <rPr>
        <sz val="8"/>
        <rFont val="Tahoma"/>
        <family val="2"/>
      </rPr>
      <t xml:space="preserve">van de aansluiting, met de vermelding dat de aanvrager bij de VREG beroep kan aantekenen tegen deze weigering, met verwijzing naar art. III.8.1.2 § 5."</t>
    </r>
  </si>
  <si>
    <t xml:space="preserve">1-065</t>
  </si>
  <si>
    <t xml:space="preserve">8.8.1</t>
  </si>
  <si>
    <t xml:space="preserve">nieuw §3</t>
  </si>
  <si>
    <t xml:space="preserve">Toevoeging:
§3. Na goedkeuring van de offerte voor een aanvraag met detailstudie  spreken de aanvrager en de distributienetbeheerder een uitvoeringsdatum af, waarbij de aanvrager kan eisen dat voor aansluitingen tot 10 MVA de uitvoering gebeurt binnen 18 weken na de goedkeuring van de offerte, voor aansluitingen boven 10 MVA binnen XX weken. Alleen in uitzonderlijke omstandigheden en na motivatie, kan de distributienetbeheerder van deze termijnen afwijken. 
</t>
  </si>
  <si>
    <t xml:space="preserve">De termijn van 18 weken voor aansluitingen onder 10 MVA is afkomstig uit Nederland (artikel 23 Elektriciteitswet).
Vraag aan de sector: wat is een redelijke termijn voor de realisatie van een aansluiting op hoogspanning? 
Er wordt voorlopig geen uitvoeringstermijn bepaald voor gasaansluitingen. </t>
  </si>
  <si>
    <t xml:space="preserve">Standpunten:
 Op vandaag  worden we geconfronteerd met oa extreem lange termijnen voor verlening van vergunningen  door vergunningsverlenende instanties (Gemeenten, Vlaamse Gemeenschap, Infrabel, waterwegen en zeekanaal).  Dit maakt dat vooropgestelde termijnen niet realiseerbaar zijn en we ook geen algemene regels kunnen vooropstellen
Tegenvoorstel tekst: 
 Voorstel: Geen resultaatsverbintenis opnemen op dit vlak en verwijzen naar voorwaarden opgenomen in offerte en of aansluitingscontract, uitvoeringstermijnen  zijn voorwaardelijk onder voorbehoud van opschorting door het niet tijdig bekomen van de nodige vergunningen
Elia: zie opmerking</t>
  </si>
  <si>
    <t xml:space="preserve">De grens van 10 MVA is volgens ons niet goed gekozen, en zou 5 MVA moeten worden aangezien vanaf dan een rechtstreekse aansluiting nodig is. Tot 5 MVA lijken 18 weken nogal lang!!! 12 weken is meer realistisch. Vanaf 5 MVA dient deze termijn in onderling overleg te worden bepaald met de aanvrager.
Wat is de werkwijze bij gas?</t>
  </si>
  <si>
    <r>
      <rPr>
        <sz val="8"/>
        <rFont val="Tahoma"/>
        <family val="2"/>
      </rPr>
      <t xml:space="preserve">§3. Na goedkeuring van de offerte voor een aanvraag met detailstudie  spreken de aanvrager en de distributienetbeheerder een uitvoeringsdatum af, waarbij voor aansluitingen tot </t>
    </r>
    <r>
      <rPr>
        <b val="true"/>
        <sz val="8"/>
        <rFont val="Tahoma"/>
        <family val="2"/>
      </rPr>
      <t xml:space="preserve">5 MVA de aanvrager kan eisen dat de uitvoering gebeurt binnen 18 weken.</t>
    </r>
    <r>
      <rPr>
        <sz val="8"/>
        <rFont val="Tahoma"/>
        <family val="2"/>
      </rPr>
      <t xml:space="preserve"> Alleen in uitzonderlijke omstandigheden en na motivatie, kan de distributienetbeheerder van deze termijnen afwijken. 
</t>
    </r>
  </si>
  <si>
    <t xml:space="preserve">De termijn van 18 weken voor aansluitingen onder 10 MVA is afkomstig uit Nederland (artikel 23 Elektriciteitswet). Als de netbeheerder geconfronteerd wordt met oa extreem lange termijnen voor verlening van vergunningen  door vergunningsverlenende instanties (Gemeenten, Vlaamse Gemeenschap, Infrabel, waterwegen en zeekanaal) zijn dit uitzonderlijke omstandigheden. Dit mag niet de regel zijn. Akkoord met Febeg om grens op 5 MVA te leggen met een uitvoeringstermijn van max. 18 weken. Boven 5 MVA een uitvoeringstermijn via onderling overleg</t>
  </si>
  <si>
    <t xml:space="preserve">1-206</t>
  </si>
  <si>
    <t xml:space="preserve">9.3.1 wordt 9.1.3 en geldt dan voor zowel HS als LS</t>
  </si>
  <si>
    <t xml:space="preserve">Deze bepaling is zowel van toepassing op hoog- als op laagspanning</t>
  </si>
  <si>
    <t xml:space="preserve">Nee, onderhoud en herstellingskosten kan niet voor hoogspanning. Tekst moet blijven staan zodat hij enkel van toepassing is voor LS installaties.
ELIA: zie opmerking</t>
  </si>
  <si>
    <t xml:space="preserve">Opmerking Synergrid aanvaard.
Tekst behouden.</t>
  </si>
  <si>
    <t xml:space="preserve">Originele tekst behouden en plaats ook.</t>
  </si>
  <si>
    <t xml:space="preserve">Elia volgen. Voor hoogspanning kan dit onderhandeld worden in het aansluitingscontract.</t>
  </si>
  <si>
    <t xml:space="preserve">9.4.3</t>
  </si>
  <si>
    <t xml:space="preserve">Als het onderzoek of de proeven aantonen dat een installatie niet beantwoordt aan de vereisten van het Technisch Reglement Distributie Elektriciteit of het aansluitingscontract, brengt de in gebreke blijvende partij de vereiste veranderingen aan de installatie aan binnen een door de distributienetbeheerder vastgelegde termijn. Die partij draagt de kosten voor het onderzoek of de proeven die de inbreuk onthuld hebben, alsook de kosten voor de nieuwe proeven die uitgevoerd worden nadat de veranderingen aan de installatie zijn aangebracht. In het tegenovergestelde geval zijn de proeven op kosten van diegene die ze aangevraagd heeft.</t>
  </si>
  <si>
    <t xml:space="preserve">Andere technische regelgeving opnemen bvb C10/11</t>
  </si>
  <si>
    <t xml:space="preserve">technisch reglement legt C10-11 op dus moet je hier niet specifiek naar verwijzen.</t>
  </si>
  <si>
    <t xml:space="preserve">9.5</t>
  </si>
  <si>
    <t xml:space="preserve">Als de distributienetgebruiker de aanpassingen, vermeld in Artikel III.9.4.3 of Artikel III.9.4.5, niet binnen de opgelegde termijn heeft uitgevoerd, stelt de distributienetbeheerder hem per aangetekende brief in gebreke.</t>
  </si>
  <si>
    <t xml:space="preserve">Afschaffen van "aangetekend" verzoek van de eigenaar. Een gewone aanvraag van de netgebruiker volstaat.
Het recht om af te koppelen behalve bij noodvoeding mits (voorafgaandelijk) is contractueel als dusdanig bepaald</t>
  </si>
  <si>
    <t xml:space="preserve">Als de distributienetgebruiker de aanpassingen, vermeld in Artikel III.9.4.3 of Artikel III.9.4.5, niet binnen de opgelegde termijn heeft uitgevoerd, stelt de distributienetbeheerder hem schriftelijk in gebreke.</t>
  </si>
  <si>
    <t xml:space="preserve">het MOET niet aangetekend, OK dus met voorstel</t>
  </si>
  <si>
    <t xml:space="preserve">1-069</t>
  </si>
  <si>
    <t xml:space="preserve">TOEGANGSCODE IV</t>
  </si>
  <si>
    <t xml:space="preserve">§1, 2e bolletje, 2e subbolletje</t>
  </si>
  <si>
    <t xml:space="preserve">o het type distributienetgebruiker (huishoudelijk of niet-huishoudelijk) </t>
  </si>
  <si>
    <t xml:space="preserve">o het type distributienetgebruiker (huishoudelijk of niet-huishoudelijk) zoals aangeleverd door de toegangshouder</t>
  </si>
  <si>
    <t xml:space="preserve">Toevoegen wie verantwoordelijk is voor het aanleveren van de gegevens</t>
  </si>
  <si>
    <t xml:space="preserve">De aanduiding mag de DNB niet verhinderen om bij afwijkende vaststellingen dit gegeven in overeenstemming te brengen met de daadwerkelijke toestand.</t>
  </si>
  <si>
    <t xml:space="preserve">Onontbeerlijk. Het bepaalt éénduidig wie verantwoordelijk is voor het aanleveren van deze gegevens.</t>
  </si>
  <si>
    <t xml:space="preserve">res, niet-res ?</t>
  </si>
  <si>
    <t xml:space="preserve">eenduidige bepaling van wie verantwoordelijk is voor bepaling RES en NON-RES in toegangsregister</t>
  </si>
  <si>
    <t xml:space="preserve">1-070</t>
  </si>
  <si>
    <t xml:space="preserve">§1, 2e bolletje, 3e subbolletje</t>
  </si>
  <si>
    <t xml:space="preserve">NACE-code</t>
  </si>
  <si>
    <t xml:space="preserve">ondernemingsnummer</t>
  </si>
  <si>
    <t xml:space="preserve">In het toegangsregister moet het ondernemingsnummer worden bewaard. Via het ondernemingsnummer kan de NACE-code bekomen worden. </t>
  </si>
  <si>
    <t xml:space="preserve">Het lukt niet om de NACE-code uit de kruispuntbank te halen. De leverancier moet verantwoordelijk blijven voor de aanlevering.</t>
  </si>
  <si>
    <t xml:space="preserve">Zie 1-057</t>
  </si>
  <si>
    <t xml:space="preserve">Het gebruik van het ondernemingsnummer maakt dat de identificatie van de niet-huishoudelijke afnemer een stuk eenvoudiger en eenduidiger.
Primordiaal is proces dat het onderhoud van het ondernemingsnummer regelt.</t>
  </si>
  <si>
    <t xml:space="preserve">1-071</t>
  </si>
  <si>
    <t xml:space="preserve">§1, 4e bolletje</t>
  </si>
  <si>
    <t xml:space="preserve">aanwezigheid van een budgetmeter of stroombegrenzer</t>
  </si>
  <si>
    <t xml:space="preserve">Deze gegevens moeten beschikbaar zijn in het toegangsregister (vb. in kader van de verhuizing van een afnemer met een budgetmeter, …) </t>
  </si>
  <si>
    <t xml:space="preserve">Uitbreiding toegangsregister noodzakelijk. UMIX voorziet een grote impact op alle domeinen (metering, structuring,allocatie,…) MIG 4 ? 2012?</t>
  </si>
  <si>
    <t xml:space="preserve">ook ter beschikking stellen ?</t>
  </si>
  <si>
    <t xml:space="preserve">Opmerking SPE aanvaard
Toevoeging geschrapt</t>
  </si>
  <si>
    <t xml:space="preserve">Oude tekst behouden, we hebben wel de juiste motivatie</t>
  </si>
  <si>
    <t xml:space="preserve">Weg laten,  enkel NB moet bijhouden waar er zijn en welke actief zijn (budgetmeters). Het is niet de bedoeling van VREG om deze gegevens aan leveranciers over te maken (privacy)</t>
  </si>
  <si>
    <t xml:space="preserve">1-072</t>
  </si>
  <si>
    <t xml:space="preserve">§1, 6e bolletje, 2e subbolletje</t>
  </si>
  <si>
    <t xml:space="preserve">gebruiksrichting: injectie of afname</t>
  </si>
  <si>
    <t xml:space="preserve">gebruiksrichting: injectie, afname, injectie en afname</t>
  </si>
  <si>
    <t xml:space="preserve">Deze informatie moet beschikbaar zijn in het toegangsregister. </t>
  </si>
  <si>
    <t xml:space="preserve">Op vandaag is voor ieder toegangspunt aangegeven of het om afname of injectie gaat, dit kan omwille van het feit dat het om gescheiden toegangspunten gaat. De notie compensatie (afname en injectie) wordt gekenmerkt als afname, dit gelet op het feit dat MIG 4 voorziet dat er  geen negatieve verbruiken, dus injectie, wordt geregistreerd.  Wat betreft de TP met zowel injectie als afname is deze info vandaag enkel aanwezig via het certificaat.
Dit anders verwerken vergt ingrijpende aanpassingen aan  datamodel en systemen, niet verwerkbaar in het huidige IMDMS(Indexis).
Is het de bedoeling om ooit te kunnen rapporteren op deze 3 categorieën?
Is het de bedoeling om een andere logica qua metervalidatie etc te baseren op deze info? 
Hoe gaat dit samengaan met de invoering van smart metering?</t>
  </si>
  <si>
    <t xml:space="preserve">Dit is een absolute noodzaak. Het zal de sector helpen bij het indentificeren van het aantal geïnstalleerde PV's.</t>
  </si>
  <si>
    <t xml:space="preserve">Afhankelijk van de bedoeling en de modaliteiten van deze toeveoging kan dit meer of minder impact hebben op de UMIG  domeinen (metering, structuring,allocatie,…)
Motivatie:Exacte Interpretatie van injectie of afname ?
Beiden worden apart gemeten, maar enkel de resultante wordt doorgegeven. Het punt heeft dus voor elke opname maar één richting die weliswaar kan wijzigen van opname tot opname.
Beiden worden apart gemeten en doorgegeven. Apart gemeten als 2 aparte toegangspunten (die dan gecombineerd moeten worden), of als 2 aparte registers op een TP.  </t>
  </si>
  <si>
    <t xml:space="preserve">1-074</t>
  </si>
  <si>
    <t xml:space="preserve">1.1.4 </t>
  </si>
  <si>
    <t xml:space="preserve">1.1.4</t>
  </si>
  <si>
    <t xml:space="preserve">Met uitzondering van bestaande situaties op 1 november 2003 en van productie-installaties met een vermogen kleiner dan of gelijk aan 10 kW wordt aan een distributienetgebruiker die zowel energie injecteert op het distributienet als energie afneemt van het distributienet, een apart toegangspunt voor injectie en een voor afname toegekend.</t>
  </si>
  <si>
    <r>
      <rPr>
        <sz val="8"/>
        <rFont val="Tahoma"/>
        <family val="2"/>
      </rPr>
      <t xml:space="preserve">Met uitzondering van bestaande situaties op 1 november 2003 en van productie-installaties met een vermogen kleiner dan of gelijk aan 10 kW wordt aan een distributienetgebruiker die zowel energie injecteert op het distributienet als energie afneemt van het distributienet, e</t>
    </r>
    <r>
      <rPr>
        <u val="single"/>
        <sz val="8"/>
        <rFont val="Tahoma"/>
        <family val="2"/>
      </rPr>
      <t xml:space="preserve">en apart toegangspunt voor injectie en een voor afname toegekend tenzij er een vermoeden is van niet- of verwaarloosbaar kleine injectie.</t>
    </r>
  </si>
  <si>
    <t xml:space="preserve">Tekstverbetering - brengt de tekst van het TRDE ook in overeenstemming met MEDE-2007-2. </t>
  </si>
  <si>
    <t xml:space="preserve">Toevoegen: 
"… door de DNB bevestigd vermoeden…"</t>
  </si>
  <si>
    <t xml:space="preserve">Vraag die zich stelt wat is "een niet of verwaarloosbare kleine injectie", begrip dient duidelijker omschreven te worden. Hoe wordt verwaarloosbare kleine injectie gedefinieerd/vastgesteld? Geldt de betrokken maatregel voor alle lokale productie-eenheden of is deze beperkt tot PV-cellen. 
Om duidelijkheid te creëren zijn de leveranciers voorstander van de plaatsing van 2 meters vanaf 10 kW.</t>
  </si>
  <si>
    <t xml:space="preserve">Link met 1-072. Is een PV installatie dan bi-directioneel per definitie ?  </t>
  </si>
  <si>
    <t xml:space="preserve">1-075</t>
  </si>
  <si>
    <t xml:space="preserve">1.1.6</t>
  </si>
  <si>
    <t xml:space="preserve">De DNB brengt op elke eenvoudige aansluiting die nieuw geplaatst wordt na 1 januari 2008, op een permanente wijze en duidelijk leesbaar de EAN-GSRN-code aan van het toegangspunt</t>
  </si>
  <si>
    <r>
      <rPr>
        <sz val="8"/>
        <rFont val="Tahoma"/>
        <family val="2"/>
      </rPr>
      <t xml:space="preserve">De  DNB brengt </t>
    </r>
    <r>
      <rPr>
        <u val="single"/>
        <sz val="8"/>
        <rFont val="Tahoma"/>
        <family val="2"/>
      </rPr>
      <t xml:space="preserve">op de meetinrichting</t>
    </r>
    <r>
      <rPr>
        <sz val="8"/>
        <rFont val="Tahoma"/>
        <family val="2"/>
      </rPr>
      <t xml:space="preserve"> van elke aansluiting die nieuw geplaatst wordt  op een permanente wijze en duidelijke leesbaar de EAN-GSRN code van het toegangspunt</t>
    </r>
  </si>
  <si>
    <t xml:space="preserve">paragraaf 2 wordt "januari 08" weg gelaten</t>
  </si>
  <si>
    <t xml:space="preserve">1-076</t>
  </si>
  <si>
    <t xml:space="preserve">§1, §2 en §3</t>
  </si>
  <si>
    <t xml:space="preserve">… en gegevens van de meetinrichting (meternummer(s))</t>
  </si>
  <si>
    <t xml:space="preserve">en de meternummer(s)</t>
  </si>
  <si>
    <t xml:space="preserve">Tekstverbetering - er worden immers geen andere gegevens van de meetiinrichting bedoeld. </t>
  </si>
  <si>
    <t xml:space="preserve">1-077</t>
  </si>
  <si>
    <t xml:space="preserve">1.2.1</t>
  </si>
  <si>
    <t xml:space="preserve">Per afnamepunt op een spanning lager dan 30 kV wijst de leverancier de evenwichtsverantwoordelijke aan die met hem samenwerkt</t>
  </si>
  <si>
    <t xml:space="preserve">Per afnamepunt op een spanning lager dan 30 kV wijst de leverancier de evenwichtsverantwoordelijke aan.</t>
  </si>
  <si>
    <t xml:space="preserve">1-079</t>
  </si>
  <si>
    <t xml:space="preserve">voor een nieuw of buiten dienst gesteld toegangspunt meldt een leverancier zich aan bij de distributienetbeheerder conform de handleiding voor informatie-uitwisseling</t>
  </si>
  <si>
    <t xml:space="preserve">alvorens een toegangspunt in dienst wordt gesteld meldt een leverancier, of in geval van injectie de toegangshouder, zich aan bij de distributienetbeheerder conform de handleiding voor informatie-uitwisseling</t>
  </si>
  <si>
    <t xml:space="preserve">Tekstverbetering zodat duidelijk is dat deze regeling zowel van toepassing is op injectie als afname. </t>
  </si>
  <si>
    <t xml:space="preserve">1-080</t>
  </si>
  <si>
    <t xml:space="preserve">1.2.2</t>
  </si>
  <si>
    <t xml:space="preserve">§6</t>
  </si>
  <si>
    <t xml:space="preserve">...binnen tien werkdagen na indienstneming van het toegangspunt stelt de distributienetbeheerder, conform de handleiding voor informatie-uitwisseling, de stamgegevens van het toegangspunt ter beschikking van de aanvragende leverancier. Dat bericht bevat eveneens de datum waarop het toegangspunt daadwerkelijk in dienst werd genomen.</t>
  </si>
  <si>
    <r>
      <rPr>
        <sz val="8"/>
        <rFont val="Tahoma"/>
        <family val="2"/>
      </rPr>
      <t xml:space="preserve">uiterlijk </t>
    </r>
    <r>
      <rPr>
        <u val="single"/>
        <sz val="8"/>
        <rFont val="Tahoma"/>
        <family val="2"/>
      </rPr>
      <t xml:space="preserve">twee</t>
    </r>
    <r>
      <rPr>
        <sz val="8"/>
        <rFont val="Tahoma"/>
        <family val="2"/>
      </rPr>
      <t xml:space="preserve"> kalenderdagen na het in dienst nemen van het toegangspunt stelt de distributienetbeheerder, conform de handleiding voor informatie-uitwisseling, de stamgegevens van het toegangspunt ter beschikking van de aanvragende leverancier. Dat bericht bevat eveneens de datum waarop het toegangspunt daadwerkelijk in dienst werd genomen.</t>
    </r>
  </si>
  <si>
    <t xml:space="preserve">Aanpassing aan MIG4.02</t>
  </si>
  <si>
    <t xml:space="preserve">10 werkdagen voorzien voor het verkrijgen van de gegevens + 2 werkdagen voor het doorsturen van de gegevens.</t>
  </si>
  <si>
    <t xml:space="preserve">Opmerking Synergrid aanvaard.</t>
  </si>
  <si>
    <t xml:space="preserve">Binnen tien werkdagen na indienstneming van het toegangspunt stelt de distributienetbeheerder, conform de handleiding voor informatie-uitwisseling, de stamgegevens van het toegangspunt ter beschikking van de aanvragende leverancier. Dat bericht bevat eveneens de datum waarop het toegangspunt daadwerkelijk in dienst werd genomen.</t>
  </si>
  <si>
    <t xml:space="preserve">1-081</t>
  </si>
  <si>
    <t xml:space="preserve">Het standaard jaar- of maandverbruik van een nieuw of opnieuw in dienst genomen toegangspunt wordt ter beschikking gesteld via de website van de distributienetbeheerder</t>
  </si>
  <si>
    <t xml:space="preserve">Binnen twee kalenderdagen na indienstneming van het toegangspunt stelt de distributienetbeheerder, conform de handleiding voor informatie-uitwisseling, het standaard jaar- of maandverbruik van het toegangspunt ter beschikking van de aanvragende leverancier. Dit standaard jaar- of maandverbruik is een gemiddelde waarde voor de SLP-categorie van het toegangspunt.</t>
  </si>
  <si>
    <t xml:space="preserve">Binnen tien werkdagen na indienstneming van het toegangspunt stelt de distributienetbeheerder, conform de handleiding voor informatie-uitwisseling, het standaard jaar- of maandverbruik van het toegangspunt ter beschikking van de aanvragende leverancier. Dit standaard jaar- of maandverbruik is een gemiddelde waarde voor de SLP-categorie van het toegangspunt.</t>
  </si>
  <si>
    <t xml:space="preserve">1-084</t>
  </si>
  <si>
    <t xml:space="preserve">Leverancierswissel </t>
  </si>
  <si>
    <t xml:space="preserve">Binnen 48 uur na ontvangst van de melding beoordeelt de distributienetbeheerder volgens de handleiding voor informatie-uitwisseling of de  wijziging wordt aanvaard of verworpen. Hij brengt de (nieuwe) leverancier hiervan op de hoogte. In voorkomende geval wordt de vorige leverancier op de hoogte gebracht van de wijziging door de distributienetbeheerder</t>
  </si>
  <si>
    <r>
      <rPr>
        <sz val="8"/>
        <rFont val="Tahoma"/>
        <family val="2"/>
      </rPr>
      <t xml:space="preserve">Binnen 48 uur na ontvangst van de melding beoordeelt de distributienetbeheerder volgens de handleiding voor informatie-uitwisseling of de  leverancierswissel wordt aanvaard of verworpen. Hij brengt de nieuwe leverancier hiervan op de hoogte. </t>
    </r>
    <r>
      <rPr>
        <u val="single"/>
        <sz val="8"/>
        <rFont val="Tahoma"/>
        <family val="2"/>
      </rPr>
      <t xml:space="preserve">Als de leverancierswissel wordt aanvaard, wordt de vorige leverancier gelijktijdig door de distributienetbeheerder op de hoogte gebracht van de wijziging.</t>
    </r>
  </si>
  <si>
    <t xml:space="preserve">Verduidelijking dat bij aanvaarding van de leverancierswissel, en de oude- en de nieuwe leverancier op de hoogte gebracht worden.</t>
  </si>
  <si>
    <t xml:space="preserve">1-085</t>
  </si>
  <si>
    <t xml:space="preserve">1.2.3</t>
  </si>
  <si>
    <t xml:space="preserve">§9, 1e bolletje</t>
  </si>
  <si>
    <t xml:space="preserve">Voor jaarlijks opgenomen afnemers worden de door de betrokken afnemer doorgegeven en door de distributienetbeheerder gevalideerde meterstanden als wisselmeterstanden genomen. Als de afnemer geen betrouwbare meterstanden heeft doorgegeven uiterlijk op de tiende werkdag na de wisseldatum, wordt door de distributienetbeheerder die meterstand(en) geschat volgens de schattingsmethodieken vermeld in Artikel V.3.6.1.</t>
  </si>
  <si>
    <r>
      <rPr>
        <sz val="8"/>
        <rFont val="Tahoma"/>
        <family val="2"/>
      </rPr>
      <t xml:space="preserve">Voor jaarlijks opgenomen afnemers worden de door de betrokken afnemer doorgegeven en door de distributienetbeheerder gevalideerde meterstanden als wisselmeterstanden genomen. 
</t>
    </r>
    <r>
      <rPr>
        <u val="single"/>
        <sz val="8"/>
        <rFont val="Tahoma"/>
        <family val="2"/>
      </rPr>
      <t xml:space="preserve">Als uit de validatie (volgens het proces beschreven in de meetcode afdeling V3.5) blijkt dat de meterstanden onbruikbaar zijn en er uiterlijk op de tiende werkdag na de wisseldatum geen gevalideerde meterstanden beschikbaar zijn, worden de meterstanden geschat volgens de schattingsmethodieken beschreven in de meetcode artikel 3.6.1 </t>
    </r>
  </si>
  <si>
    <t xml:space="preserve">Verduidelijken wat betrouwbare meterstanden zijn</t>
  </si>
  <si>
    <t xml:space="preserve">1-086</t>
  </si>
  <si>
    <t xml:space="preserve">§9, nieuw 3e bolletje</t>
  </si>
  <si>
    <t xml:space="preserve">Voor afnemers met registratie van het verbruiksprofiel worden de gevalideerde  wisselmeterstanden bepaald op de wisseldatum en -tijd door de distributienetbeheerder op elektronische wijze, eventueel door teleopname. </t>
  </si>
  <si>
    <t xml:space="preserve">toevoegen voor AMR dat dit de meterstand is bij wissel dus 0h00</t>
  </si>
  <si>
    <t xml:space="preserve">Geldt dit ook voor aardgas of is dit 6.00 h (gasdag gaat van 6.00 h to 6.00 h)?</t>
  </si>
  <si>
    <t xml:space="preserve">Voor gas 06:00 CET</t>
  </si>
  <si>
    <t xml:space="preserve">Inderdaad specifieke timing voor gasdag, was reeds de bedoeling in consultatie VREG.</t>
  </si>
  <si>
    <t xml:space="preserve">1-087</t>
  </si>
  <si>
    <t xml:space="preserve">§10</t>
  </si>
  <si>
    <t xml:space="preserve">uiterlijk tien werkdagen na het ingaan van de leverancierswissel</t>
  </si>
  <si>
    <r>
      <rPr>
        <sz val="8"/>
        <rFont val="Tahoma"/>
        <family val="2"/>
      </rPr>
      <t xml:space="preserve">uiterlijk </t>
    </r>
    <r>
      <rPr>
        <u val="single"/>
        <sz val="8"/>
        <rFont val="Tahoma"/>
        <family val="2"/>
      </rPr>
      <t xml:space="preserve">vijftien</t>
    </r>
    <r>
      <rPr>
        <sz val="8"/>
        <rFont val="Tahoma"/>
        <family val="2"/>
      </rPr>
      <t xml:space="preserve"> werkdagen na het ingaan van de leverancierswissel</t>
    </r>
  </si>
  <si>
    <t xml:space="preserve">De historische verbruiken zijn o.a. gebaseerd op de eindindexen die bij een  leverancierswissel naar de oude leverancier verstuurd worden. Gezien de beheerder van de meetgegevens maximum 10 werkdagen de tijd heeft (verwerking kaartje distributienetgebruiker) om de eindindexen te verwerken, is een termijn van maximum 15 werkdagen voor het genereren van historische verbruiksgegevens aanvaardbaar.
De leverancier kan op basis van de eerder ontvangen E07, B80 en E11 ( beginindexen) zijn facturatie in zijn systemen opstarten. Een afrekening binnen de 15 werkdagen na de wissel, waarvoor de historische gegevens vereist zijn,  is eerder zeldzaam.
</t>
  </si>
  <si>
    <t xml:space="preserve">=</t>
  </si>
  <si>
    <t xml:space="preserve">1-089</t>
  </si>
  <si>
    <t xml:space="preserve">Klantenwissel</t>
  </si>
  <si>
    <t xml:space="preserve">1.2.4</t>
  </si>
  <si>
    <t xml:space="preserve">Nog op te stellen tekstvoorstel</t>
  </si>
  <si>
    <t xml:space="preserve">
Aan UMIX wordt gevraagd een tekstvoorstel uit te werken waarbij het huidige artikel 1.2.4. kan worden opgesplitst in een artikel m.b.t. het Klantenwisselbericht enerzijds en anderzijds het gecombineerde klanten/leverancierswisselbericht.
</t>
  </si>
  <si>
    <t xml:space="preserve">Uit te werken UMIX</t>
  </si>
  <si>
    <t xml:space="preserve">Geen impact op de bestaande implementaties</t>
  </si>
  <si>
    <t xml:space="preserve">Het artikel werd herschikt, niet gesplitst.</t>
  </si>
  <si>
    <t xml:space="preserve">§4 Als de  datum van de wissel in het verleden ligt, kan de aanvraag niet meer geannuleerd worden. Als de  datum van de wissel in de toekomst ligt, kan die tot twee kalenderdagen voor het ingaan van de verandering geannuleerd worden door de aanvragende leverancier.
§5 Het toegangsregister wordt als volgt aangepast:
• Als de datum van de wissel in het verleden ligt, voert de distributienetbeheerder onmiddellijk de aanpassing door in zijn toegangsregister om 0u00 lokale tijd op de door de leverancier aangevraagde datum.
• Als de datum van de wissel in de toekomst ligt, voert de distributienetbeheerder die aanpassing door in zijn toegangsregister om 0u00 lokale tijd op de door de leverancier aangevraagde datum.
§6 Stamgegevens 
• Als de datum van de wissel in het verleden ligt, stelt de distributienetbeheerder, conform de handleiding voor informatie-uitwisseling, binnen twee kalenderdagen na aanvaarding van de wissel de stamgegevens en het standaard jaar- of maandverbruik van het toegangspunt ter beschikking van de aanvragende leverancier. Het standaard jaar- of maandverbruik is het historisch standaard jaar- of maandverbruik van het toegangspunt.
• Als de  datum van de wissel in de toekomst ligt, stelt de distributienetbeheerder, conform de handleiding voor informatie-uitwisseling, twee kalenderdagen voor het ingaan van de wissel de stamgegevens en het standaard jaar- of maandverbruik van het toegangspunt ter beschikking van de aanvragende leverancier. Het standaard jaar- of maandverbruik is het historisch standaard jaar- of maandverbruik van het toegangspunt.
</t>
  </si>
  <si>
    <t xml:space="preserve">1-090</t>
  </si>
  <si>
    <t xml:space="preserve">Als de wisseldatum van de distributienetgebruiker in het verleden of minder dan zeven kalenderdagen in de toekomst ligt, kan de aanvraag niet meer geannuleerd worden. Binnen twee kalenderdagen na aanvaarding van de wissel stelt de distributienetbeheerder, conform de handleiding voor informatie-uitwisseling, de stamgegevens van het toegangspunt ter beschikking van de aanvragende leverancier.</t>
  </si>
  <si>
    <t xml:space="preserve">Als de  datum van de wissel in het verleden ligt, stelt de distributienetbeheerder, conform de handleiding voor informatie-uitwisseling, binnen twee kalenderdagen na aanvaarding van de wissel de stamgegevens en het standaard jaar- of maandverbruik van een toegangspunt van het toegangspunt ter beschikking van de aanvragende leverancier. Het standaard jaar- of maandverbruik is het historisch standaard jaar- of maandverbruik van het toegangspunt</t>
  </si>
  <si>
    <t xml:space="preserve">Aanpassing aan MIG4.02: duur bevroren periode</t>
  </si>
  <si>
    <t xml:space="preserve">1-091</t>
  </si>
  <si>
    <t xml:space="preserve">Als de wisseldatum van distributienetgebruiker later dan zeven kalenderdagen in de toekomst ligt, kan die tot zeven kalenderdagen voor het ingaan van de verandering geannuleerd worden door de aanvragende leverancier. Vijf kalenderdagen voor het ingaan van de wissel stelt de distributienetbeheerder, conform de handleiding voor informatie-uitwisseling, de stamgegevens van het toegangspunt ter beschikking van de aanvragende leverancier.</t>
  </si>
  <si>
    <t xml:space="preserve">Als de  datum van de wissel in de toekomst ligt, stelt de distributienetbeheerder, conform de handleiding voor informatie-uitwisseling, twee kalenderdagen voor het ingaan van de wissel de stamgegevens en het standaard jaar- of maandverbruik van het toegangspunt ter beschikking van de aanvragende leverancier. Het standaard jaar- of maandverbruik is het historisch standaard jaar- of maandverbruik van het toegangspunt.</t>
  </si>
  <si>
    <t xml:space="preserve">1-092</t>
  </si>
  <si>
    <t xml:space="preserve">Het standaard jaar- of maandverbruik van een toegangspunt na een wissel van een distributienetgebruiker wordt ter beschikking gesteld via de website van de distributienetbeheerder.</t>
  </si>
  <si>
    <t xml:space="preserve">Aanpassing aan MIG4.02. Uitleg over standaard verbruik aangepast en toegevoegd aan §5</t>
  </si>
  <si>
    <t xml:space="preserve">1-093</t>
  </si>
  <si>
    <t xml:space="preserve">1.2.4 </t>
  </si>
  <si>
    <t xml:space="preserve">§7, 3e bolletje</t>
  </si>
  <si>
    <t xml:space="preserve">Toevoeging:
Voor afnemers met registratie van het verbruiksprofiel worden de  wisselmeterstanden bepaald op de wisseldatum om 0.00 uur door de distributienetbeheerder op elektronische wijze, eventueel door teleopname.</t>
  </si>
  <si>
    <t xml:space="preserve">Tekstverbetering - regeling voor AMR ontbrak.</t>
  </si>
  <si>
    <t xml:space="preserve">Geldt dit ook voor aardgas of is dit 6.00 h?</t>
  </si>
  <si>
    <t xml:space="preserve">1-096</t>
  </si>
  <si>
    <t xml:space="preserve">Problematische 
verhuizing</t>
  </si>
  <si>
    <t xml:space="preserve">1.2.5</t>
  </si>
  <si>
    <t xml:space="preserve">Als de leverancier van de vertrekkende distributienetgebruiker  de gevalideerde meterstand ontvangt van de DNB (doorgegeven door de leverancier van de nieuwe distributienetgebruiker ) controleert hij of dit overeenkomt met de meterstand op het verhuisdocument dat ondertekend is door beide bewoners. Bij gebrek aan overeenstemming stuurt hij een rectificatiebericht.
</t>
  </si>
  <si>
    <t xml:space="preserve">veel problemen met verhuis, mogelijk een oplossing hiervan?  </t>
  </si>
  <si>
    <t xml:space="preserve">Toevoegen:
"… stuurt hij, samen met de nodige bewijsstukken een rectificatiebericht."</t>
  </si>
  <si>
    <t xml:space="preserve">Verhuisdocument is voorbijgestreefd, (vele) het overgrote deel van de verhuizingen wordt geregeld via telefoon of web. Bepaling in die zin nuanceren (best spreken over het eventueel beschikbaar verhuisdocument). Het artikel zou dan als volgt kunnen gewijzigd worden: '... kan hij controleren of dit overeenkomt met de meterstand die hij in het kader van deze verhuis ontvangen heeft via de telefoon, fax, mail of een door beide bewoners ondertekend verhuisdocument....'</t>
  </si>
  <si>
    <t xml:space="preserve">… Bij gebrek aan overeenstemming, en bij gebrek aan reden voor aanpassing stuurt hij een rectificatiebericht.
Motivatie: De Distributienetwerkbeheerder kan redenden hebben om de meterstand te "corrigeren" en deze reden ook aangeven. Dit om onnodige rectificatie aanvragen te vermijden.</t>
  </si>
  <si>
    <t xml:space="preserve">Te veel klachten</t>
  </si>
  <si>
    <t xml:space="preserve">1-097</t>
  </si>
  <si>
    <t xml:space="preserve">1.2.5 </t>
  </si>
  <si>
    <t xml:space="preserve">Uiterlijk om 0,00 op de dertigste kalenderdag na de melding van de leverancier stopt de distributienetbeheerder de levering van de leverancier aan dat toegangspunt, registreert hij dit in zijn toegangsregister en meldt hij dat aan de leverancier, tenzij het toegangspunt in die periode toch buiten dienst wordt gesteld, of de levering op het toegangspunt door een klantenwissel of een klanten- en leverancierswissel geregulariseerd wordt.</t>
  </si>
  <si>
    <r>
      <rPr>
        <sz val="8"/>
        <rFont val="Tahoma"/>
        <family val="2"/>
      </rPr>
      <t xml:space="preserve">Uiterlijk </t>
    </r>
    <r>
      <rPr>
        <u val="single"/>
        <sz val="8"/>
        <rFont val="Tahoma"/>
        <family val="2"/>
      </rPr>
      <t xml:space="preserve">om 24,00 uur op de dertigste kalenderdag</t>
    </r>
    <r>
      <rPr>
        <sz val="8"/>
        <rFont val="Tahoma"/>
        <family val="2"/>
      </rPr>
      <t xml:space="preserve"> </t>
    </r>
    <r>
      <rPr>
        <u val="single"/>
        <sz val="8"/>
        <rFont val="Tahoma"/>
        <family val="2"/>
      </rPr>
      <t xml:space="preserve">na de bevestigingsdatum van de melding door de leverancier </t>
    </r>
    <r>
      <rPr>
        <sz val="8"/>
        <rFont val="Tahoma"/>
        <family val="2"/>
      </rPr>
      <t xml:space="preserve">stopt de distributienetbeheerder de levering van de leverancier aan dat toegangspunt, registreert hij dit in zijn toegangsregister en meldt hij dat aan de leverancier, tenzij het toegangspunt in die periode toch buiten dienst wordt gesteld, of de levering op het toegangspunt door een klantenwissel of een klanten- en leverancierswissel geregulariseerd wordt.</t>
    </r>
  </si>
  <si>
    <t xml:space="preserve">Als men 0u00 neemt, dan heeft men het begin van de dag ipv einde dag
Zowel de leverancier als de beheerder van de toegeangspunten zijn dan akkoord om het proces aan te vatten.</t>
  </si>
  <si>
    <r>
      <rPr>
        <sz val="8"/>
        <rFont val="Tahoma"/>
        <family val="2"/>
      </rPr>
      <t xml:space="preserve">Uiterlijk om 24.00 uur </t>
    </r>
    <r>
      <rPr>
        <u val="single"/>
        <sz val="8"/>
        <rFont val="Tahoma"/>
        <family val="2"/>
      </rPr>
      <t xml:space="preserve">op de dertigste kalenderdag na de melding door de leverancier</t>
    </r>
    <r>
      <rPr>
        <sz val="8"/>
        <rFont val="Tahoma"/>
        <family val="2"/>
      </rPr>
      <t xml:space="preserve"> stopt de distributienetbeheerder de levering van de leverancier aan dat toegangspunt, registreert hij dit in zijn toegangsregister en meldt hij dat aan de leverancier, tenzij het toegangspunt in die periode toch buiten dienst wordt gesteld, of de levering op het toegangspunt door een klantenwissel of een klanten- en leverancierswissel geregulariseerd wordt.</t>
    </r>
  </si>
  <si>
    <t xml:space="preserve">Inderdaad specifieke timing voor gasdag, was reeds de bedoeling in consultatie VREG. De referentie naar de melding door de leverancier van de huidige tekst is behouden.</t>
  </si>
  <si>
    <t xml:space="preserve">1-098</t>
  </si>
  <si>
    <t xml:space="preserve">overal zetten "mogelijke nieuwe netgebruiker of eigenaar"</t>
  </si>
  <si>
    <t xml:space="preserve">1-099</t>
  </si>
  <si>
    <t xml:space="preserve">Bij zijn contact met de mogelijke nieuwe netgebruiker of eigenaar van het gebouw, wijst hij die op zijn plicht om:
- zijn verhuizing te melden aan zijn leverancier of
- om een leveringscontract te sluiten met een nieuwe leverancier op het toegangspunt of
De distributienetbeheerder meldt eveneens de mogelijke gevolgen als de afnemer niet zou reageren.</t>
  </si>
  <si>
    <t xml:space="preserve">Duidelijkere weergave van verschillende verplichtingen en overeenstemming maxi-besluit</t>
  </si>
  <si>
    <t xml:space="preserve">Umix vraagt 10 werkdagen.</t>
  </si>
  <si>
    <t xml:space="preserve">Is het niet meer aangewezen te verwijzen naar het maxi-besluit dan stukken hieruit te hernemen.</t>
  </si>
  <si>
    <t xml:space="preserve">Opmerking UMIX weerhouden. Oude tekst behouden en aanpassen naar 10 werkdagen. </t>
  </si>
  <si>
    <r>
      <rPr>
        <sz val="8"/>
        <rFont val="Tahoma"/>
        <family val="2"/>
      </rPr>
      <t xml:space="preserve">De distributienetbeheerder neemt op zijn beurt binnen</t>
    </r>
    <r>
      <rPr>
        <b val="true"/>
        <sz val="8"/>
        <rFont val="Tahoma"/>
        <family val="2"/>
      </rPr>
      <t xml:space="preserve"> tien werkdagen</t>
    </r>
    <r>
      <rPr>
        <sz val="8"/>
        <rFont val="Tahoma"/>
        <family val="2"/>
      </rPr>
      <t xml:space="preserve"> na bevestigingsdatum schriftelijk contact op met de mogelijke nieuwe netgebruiker of met de eigenaar van het gebouw of de installatie als die gegevens door de leverancier werden bezorgd. Als de gegevens niet beschikbaar zijn of niet betrouwbaar blijken, doet de distributienetbeheerder een administratief onderzoek naar de contactgegevens van een mogelijke nieuwe netgebruiker of eigenaar van het gebouw en gebruikt hij die informatie in zijn pogingen met een mogelijke nieuwe netgebruiker op het toegangspunt contact op te nemen. 
Bij zijn contact met de mogelijke nieuwe netgebruiker of eigenaar van het gebouw, wijst hij die op zijn plicht zijn verhuizing te melden aan zijn leverancier, om een leverancier aan te wijzen op het toegangspunt en dat met die leverancier te regelen of het toegangspunt uiterlijk </t>
    </r>
    <r>
      <rPr>
        <b val="true"/>
        <sz val="8"/>
        <rFont val="Tahoma"/>
        <family val="2"/>
      </rPr>
      <t xml:space="preserve">binnen tien werkdagen</t>
    </r>
    <r>
      <rPr>
        <sz val="8"/>
        <rFont val="Tahoma"/>
        <family val="2"/>
      </rPr>
      <t xml:space="preserve"> buiten dienst te laten stellen. .....</t>
    </r>
  </si>
  <si>
    <t xml:space="preserve">Duidelijkere weergave van verschillende verplichtingen en overeenstemming maxi-besluit. Art.37 §2 van het maxibesluit schrijft geen termijn voor waarbinnen de netbeheerder contact moet opnemen met de nieuwe bewoner of eigenaar. Er kan dus ingegaan worden op de vraag van UMIX om dit binnen 10 werkdagen te doen in plaats van 10 kalenderdagen. </t>
  </si>
  <si>
    <t xml:space="preserve">1-100</t>
  </si>
  <si>
    <t xml:space="preserve">§4 melding moet gebeuren binnen 30 kalenderdagen =&gt; 30 kalenderdagen toevoegen na bevestigingsdatum (bevestiging binnen 2 dagen)
§5: toevoegen na bevestigingsdatum
§5: toevoegen dat het contact van de netbeheerder schriftelijk moet gebeuren. Bovendien laatste zin §5 weglaten
§7: 2 werkdagen moeten 5  (maxi besluit is 5 wd UMIX vraagt 10wd post processing) werkdagen worden</t>
  </si>
  <si>
    <r>
      <rPr>
        <sz val="8"/>
        <rFont val="Tahoma"/>
        <family val="2"/>
      </rPr>
      <t xml:space="preserve">Aanpassing tekst aan </t>
    </r>
    <r>
      <rPr>
        <b val="true"/>
        <sz val="8"/>
        <rFont val="Tahoma"/>
        <family val="2"/>
      </rPr>
      <t xml:space="preserve">maxibesluit.</t>
    </r>
    <r>
      <rPr>
        <sz val="8"/>
        <rFont val="Tahoma"/>
        <family val="2"/>
      </rPr>
      <t xml:space="preserve"> </t>
    </r>
  </si>
  <si>
    <t xml:space="preserve">Voorstel : 
Behoudens het aantal aanzeggingen buiten de lijn der verwachtingen valt, neemt de DNB op zijn beurt binnen de 10 wd na de aanzeg van de problematische verhuis contact...</t>
  </si>
  <si>
    <t xml:space="preserve">UMIX vraagt 10 wd</t>
  </si>
  <si>
    <t xml:space="preserve">staat zo in wetgeving, maxi besluit</t>
  </si>
  <si>
    <t xml:space="preserve">1-101</t>
  </si>
  <si>
    <t xml:space="preserve">Als de nieuwe netgebruiker of eigenaar van het gebouw of installatie ….</t>
  </si>
  <si>
    <r>
      <rPr>
        <sz val="8"/>
        <rFont val="Tahoma"/>
        <family val="2"/>
      </rPr>
      <t xml:space="preserve">Als de nieuwe netgebruiker of eigenaar van het gebouw </t>
    </r>
    <r>
      <rPr>
        <b val="true"/>
        <sz val="8"/>
        <rFont val="Tahoma"/>
        <family val="2"/>
      </rPr>
      <t xml:space="preserve">of wooneenheid</t>
    </r>
    <r>
      <rPr>
        <sz val="8"/>
        <rFont val="Tahoma"/>
        <family val="2"/>
      </rPr>
      <t xml:space="preserve"> ….</t>
    </r>
  </si>
  <si>
    <t xml:space="preserve">Voorgestelde tekst VREG werd toegevoegd zonder wijziging.(per vergissing werd slechts één van de twee § in kwestie aangepast)</t>
  </si>
  <si>
    <t xml:space="preserve">In §6 (nieuwe nummering) moet de aanpassing nog gebeuren.</t>
  </si>
  <si>
    <t xml:space="preserve">1-102</t>
  </si>
  <si>
    <t xml:space="preserve">De netbeheerder stuurtin voorkomend geval binnen twee werkdagen na ontvangst het ingevulde en ondertekende regularisatiedocument door naar de leverancier in kwestie.</t>
  </si>
  <si>
    <t xml:space="preserve">De netbeheerder stuurt, indien van toepassing, binnen vijf werkdagen na ontvangst het ingevulde en ondertekende regularisatiedocument door naar de leverancier in kwestie.</t>
  </si>
  <si>
    <t xml:space="preserve">Maxi besluit : 5 werkdagen</t>
  </si>
  <si>
    <t xml:space="preserve">Umix vraagt 10 werkdagen.
Aanvullen : "… door beide partijen ondertekende…"</t>
  </si>
  <si>
    <t xml:space="preserve">Maxi besluit : 5 werkdagen. Netbeheerder moet niet mee tekenen</t>
  </si>
  <si>
    <t xml:space="preserve">1-104</t>
  </si>
  <si>
    <t xml:space="preserve">wissel van 
evenwichts
verantwoordelijke</t>
  </si>
  <si>
    <t xml:space="preserve">1.2.6</t>
  </si>
  <si>
    <t xml:space="preserve">Als een leverancier de aanwijzing van een evenwichtsverantwoordelijke op een of meer toegangspunten wil veranderen, moet hij de identiteit en de contactgegevens van die partij, alsook een verklaring van samenwerking ermee, minstens dertig kalenderdagen vooraf aan de distributienetbeheerder bezorgen.</t>
  </si>
  <si>
    <r>
      <rPr>
        <sz val="8"/>
        <rFont val="Tahoma"/>
        <family val="2"/>
      </rPr>
      <t xml:space="preserve">"minstens dertig kalenderdagen </t>
    </r>
    <r>
      <rPr>
        <b val="true"/>
        <sz val="8"/>
        <rFont val="Tahoma"/>
        <family val="2"/>
      </rPr>
      <t xml:space="preserve">en uiterlijk 5 werkdagen voor de aanvraag van de wissel als bedoeld in § 4</t>
    </r>
  </si>
  <si>
    <t xml:space="preserve">In huidige situatie kunnen gegevens evenwichtsverantwoordelijke (minimum 1 maand voordien) tegelijkertijd met de aanvraag tot wissel (minimum 10 kalenderdagen voordien) ingediend worden. Op die manier lopen procedures beoordeling door DNB van ARP en wissel dooreen: terwijl nog niet zeker is dat de ARP aanvaard kan worden, is de aanvraag tot wissel al ingediend, terwijl “de aanvraag tot wissel niet kan worden geannuleerd” (§ 6)
Door toe te voegen: “uiterlijk 5 werkdagen voor de aanvraag van de wissel” worden de 5 werkdagen die de DNB heeft (§ 3) om ARP te beoordelen, ingecalculeerd: pas na die 5 dagen kan de wissel aangevraagd worden.
</t>
  </si>
  <si>
    <t xml:space="preserve">De temijnen moeten voor E en G liefst gelijkgesteld worden.
15 werkdagen voorafgaandelijk aan de eerste melding moet er een formele melding van de nieuwe relatie leverancier/evenwichtsverantwoordelijke zijn.
Voor grote aantallen moet er ook een afspraak gemaakt worden over het aantal berichten per tijdseenheid teneinde geen congestie van systemen te veroorzaken. </t>
  </si>
  <si>
    <t xml:space="preserve">Alleen van toepassing op E, G schrappen in kolom B!!!</t>
  </si>
  <si>
    <t xml:space="preserve">Opmerking Febeg aanvaard.</t>
  </si>
  <si>
    <t xml:space="preserve">Enkel voor E.
Deze tekst moest zijn: 30 dagen vooraf en uiterlijk 5 voor de aanvraag van de wissel
We houden ons aan de 5.
Onderzoek is toch enkel check lijst ARP ELia
</t>
  </si>
  <si>
    <t xml:space="preserve">1-105</t>
  </si>
  <si>
    <t xml:space="preserve">wissel van 
bevrachter</t>
  </si>
  <si>
    <t xml:space="preserve">G 1.2.6</t>
  </si>
  <si>
    <t xml:space="preserve">§2 en §4</t>
  </si>
  <si>
    <t xml:space="preserve">§2 … minstens dertig kalenderdagen vooraf aan de distributienetbeheerder bezorgen.
§4 …..minstens zeven kalenderdagen vooraf</t>
  </si>
  <si>
    <t xml:space="preserve">§2 minstens dertig kalenderdagen voor de melding aan de distributienetbeheerder bezorgen.
§4 minstens 10 en maximum 60 kalenderdagen vooraf  </t>
  </si>
  <si>
    <r>
      <rPr>
        <sz val="8"/>
        <rFont val="Tahoma"/>
        <family val="2"/>
      </rPr>
      <t xml:space="preserve">De minimum termijn van 10 kalenderdagen is functie van het proces operationeel evenwicht </t>
    </r>
    <r>
      <rPr>
        <u val="single"/>
        <sz val="8"/>
        <rFont val="Tahoma"/>
        <family val="2"/>
      </rPr>
      <t xml:space="preserve">gas.</t>
    </r>
    <r>
      <rPr>
        <sz val="8"/>
        <rFont val="Tahoma"/>
        <family val="2"/>
      </rPr>
      <t xml:space="preserve"> Portfolio’s per GOS (met vermelding van de vervoernetgebruiker) dienen door de DNB in het begin van de frozen periode doorgegeven te worden naar Fluxys. Het proces “wissel vervoernetgebruiker” voorziet 5 kalenderdagen frozen periode en 2 kalenderdagen verwerking in de systemen.
Deze termijnen kunnen niet gerespecteerd worden in geval van verlengde weekends omdat de termijnen uitgedrukt zijn in kalenderdagen. Vandaar wordt een reserve van 3 kalenderdagen voorzien om de DNB in staat te stellen de bestanden aan te maken, te checken en tijdig naar Fluxys door te sturen.  
</t>
    </r>
  </si>
  <si>
    <t xml:space="preserve">idem als hierboven</t>
  </si>
  <si>
    <t xml:space="preserve">Umix vroeg ook voor Electriciteit 10 dagen</t>
  </si>
  <si>
    <t xml:space="preserve">De timing voor elektriciteit kan korter zijn dan die voor gas.</t>
  </si>
  <si>
    <t xml:space="preserve">1-106</t>
  </si>
  <si>
    <t xml:space="preserve">wissel van 
evenwichts
verantwoordelijke/
bevrachter</t>
  </si>
  <si>
    <t xml:space="preserve">§6 De aanvraag voor de wissel van evenwichtsverantwoordelijke kan niet geannuleerd worden</t>
  </si>
  <si>
    <t xml:space="preserve">Paragraaf wordt geschrapt.</t>
  </si>
  <si>
    <t xml:space="preserve">Dit moet niet vastgelegd worden in het TRDE of TRDG. </t>
  </si>
  <si>
    <t xml:space="preserve">1-107</t>
  </si>
  <si>
    <t xml:space="preserve">§7 Voor jaarlijks opgenomen toegangspunten met berekend verbruiksprofiel schat de distributienetbeheerder de meterstanden op het moment van de wissel van evenwichtsverantwoordelijke volgens de principes, vermeld in Artikel V.3.6.1. Voor maandelijks opgenomen toegangspunten met berekend verbruiksprofiel neemt de distributienetbeheerder de meterstand op rond het moment van de wissel van evenwichtsverantwoordelijke..</t>
  </si>
  <si>
    <r>
      <rPr>
        <sz val="8"/>
        <rFont val="Tahoma"/>
        <family val="2"/>
      </rPr>
      <t xml:space="preserve">Voor jaarlijks opgenomen toegangspunten met berekend verbruiksprofiel schat de distributienetbeheerder de meterstanden na de wissel van evenwichtsverantwoordelijke</t>
    </r>
    <r>
      <rPr>
        <u val="single"/>
        <sz val="8"/>
        <rFont val="Tahoma"/>
        <family val="2"/>
      </rPr>
      <t xml:space="preserve"> door interpolatie volgens de principes, vermeld in Artikel V.3.6.1.</t>
    </r>
    <r>
      <rPr>
        <sz val="8"/>
        <rFont val="Tahoma"/>
        <family val="2"/>
      </rPr>
      <t xml:space="preserve"> Voor maandelijks opgenomen toegangspunten met berekend verbruiksprofiel neemt de distributienetbeheerder de meterstand op rond het moment van de wissel van evenwichtsverantwoordelijke..</t>
    </r>
  </si>
  <si>
    <t xml:space="preserve">er wordt niet langer een index opgenomen op het moment van een wissel van evenwichtsverantwoordelijke. Meestal gaat het om een contractwissel met 2 ARP's</t>
  </si>
  <si>
    <t xml:space="preserve">Als er effectief geen index wordt bepaald is het beter deze paragraaf te schrappen</t>
  </si>
  <si>
    <t xml:space="preserve">1-110</t>
  </si>
  <si>
    <t xml:space="preserve">opzegging 
levering 
residentiële 
afnemer</t>
  </si>
  <si>
    <t xml:space="preserve">1.2.7 </t>
  </si>
  <si>
    <r>
      <rPr>
        <sz val="8"/>
        <rFont val="Tahoma"/>
        <family val="2"/>
      </rPr>
      <t xml:space="preserve">De beëindiging van de contractuele overeenkomsten met betrekking tot de afname of injectie op een toegangspunt, </t>
    </r>
    <r>
      <rPr>
        <u val="single"/>
        <sz val="8"/>
        <rFont val="Tahoma"/>
        <family val="2"/>
      </rPr>
      <t xml:space="preserve">moet minstens dertig kalenderdagen</t>
    </r>
    <r>
      <rPr>
        <sz val="8"/>
        <rFont val="Tahoma"/>
        <family val="2"/>
      </rPr>
      <t xml:space="preserve"> vooraf door de leverancier aan de distributienetbeheerder gemeld worden.</t>
    </r>
  </si>
  <si>
    <r>
      <rPr>
        <sz val="8"/>
        <rFont val="Tahoma"/>
        <family val="2"/>
      </rPr>
      <t xml:space="preserve">De beëindiging van de contractuele overeenkomsten met betrekking tot de afname of injectie op een toegangspunt, </t>
    </r>
    <r>
      <rPr>
        <u val="single"/>
        <sz val="8"/>
        <rFont val="Tahoma"/>
        <family val="2"/>
      </rPr>
      <t xml:space="preserve">moet minstens zestig kalenderdagen</t>
    </r>
    <r>
      <rPr>
        <sz val="8"/>
        <rFont val="Tahoma"/>
        <family val="2"/>
      </rPr>
      <t xml:space="preserve"> vooraf door de leverancier aan de distributienetbeheerder gemeld worden.</t>
    </r>
  </si>
  <si>
    <t xml:space="preserve">
Aanpassing aan maxibesluit
Onderscheid tussen huishoudelijke en niet-huishoudelijke klanten (hierdoor opgesplist in 2 paar artikels: artikels 1.2.7. en 1.2.8 (opzegging contract residentiële afnemers) en artikels 1.2.8bis  en artikel 1.2.8ter (opzegging contract niet-residentële afnemer)</t>
  </si>
  <si>
    <t xml:space="preserve">Duidelijk specifiëren dat deze paragraaf alleen betrekking heeft op residentiële afnemers (via subtitel).</t>
  </si>
  <si>
    <t xml:space="preserve">In het maxi besluit staat geen specificatie residentieel, niet residentieel voor de termijn van 60 dagen</t>
  </si>
  <si>
    <t xml:space="preserve">1-111</t>
  </si>
  <si>
    <t xml:space="preserve">§3 De distributienetbeheerder neemt binnen tien werkdagen contact op met de distributienetgebruiker. Hierbij wijst hij hem op zijn plicht om een leverancier aan te wijzen op het toegangspunt en dat met die leverancier te regelen binnen tien kalenderdagen. De distributienetbeheerder meldt eveneens de mogelijke gevolgen als de afnemer niet zou reageren. Naargelang van de beschikbare gegevens neemt hij telefonisch of per brief contact op.</t>
  </si>
  <si>
    <r>
      <rPr>
        <sz val="8"/>
        <rFont val="Tahoma"/>
        <family val="2"/>
      </rPr>
      <t xml:space="preserve">§3 De distributienetbeheerder neemt binnen tien werkdagen </t>
    </r>
    <r>
      <rPr>
        <u val="single"/>
        <sz val="8"/>
        <rFont val="Tahoma"/>
        <family val="2"/>
      </rPr>
      <t xml:space="preserve">na ontvangst van het bericht</t>
    </r>
    <r>
      <rPr>
        <sz val="8"/>
        <rFont val="Tahoma"/>
        <family val="2"/>
      </rPr>
      <t xml:space="preserve"> contact op met de distributienetgebruiker. Hierbij wijst hij hem op zijn plicht om een leverancier aan te wijzen op het toegangspunt en dat met die leverancier te regelen</t>
    </r>
    <r>
      <rPr>
        <u val="single"/>
        <sz val="8"/>
        <rFont val="Tahoma"/>
        <family val="2"/>
      </rPr>
      <t xml:space="preserve"> uiterlijk 8 kalenderdagen vóór het einde van de opzegtermijn</t>
    </r>
    <r>
      <rPr>
        <sz val="8"/>
        <rFont val="Tahoma"/>
        <family val="2"/>
      </rPr>
      <t xml:space="preserve">. De distributienetbeheerder meldt eveneens de mogelijke gevolgen als de afnemer niet zou reageren. Naargelang van de beschikbare gegevens neemt hij telefonisch of per brief contact op. </t>
    </r>
    <r>
      <rPr>
        <u val="single"/>
        <sz val="8"/>
        <rFont val="Tahoma"/>
        <family val="2"/>
      </rPr>
      <t xml:space="preserve">De distributienetbeheerder verstuurt een meteropnamekaart naar de distributienetgebruiker.</t>
    </r>
  </si>
  <si>
    <t xml:space="preserve">Maxibesluit art. 8 § 3
meterstanden moeten gekend zijn, cfr. 6 § van het artikel
DNB moet meterkaartje opsturen naar netgebruiker</t>
  </si>
  <si>
    <t xml:space="preserve">1-112</t>
  </si>
  <si>
    <t xml:space="preserve">Tot zeven kalenderdagen</t>
  </si>
  <si>
    <t xml:space="preserve">Tot acht kalenderdagen</t>
  </si>
  <si>
    <t xml:space="preserve">maxibesluit (frozen period)</t>
  </si>
  <si>
    <t xml:space="preserve">1-113</t>
  </si>
  <si>
    <t xml:space="preserve">uiterlijk tien werkdagen</t>
  </si>
  <si>
    <t xml:space="preserve">uiterlijk dertig kalenderdagen</t>
  </si>
  <si>
    <t xml:space="preserve">maxibesluit art. 9 § 2</t>
  </si>
  <si>
    <t xml:space="preserve">In lijn met het MAXIBESLUIT maar kan in de praktijk tot problemen leiden daar punt geblokkeerd is tot op het ogenblik dat een meteropname heeft plaatsgevonden.</t>
  </si>
  <si>
    <t xml:space="preserve">1-114</t>
  </si>
  <si>
    <t xml:space="preserve">leveranciers-
wissel na opzegging 
levering 
residentiële 
afnemer</t>
  </si>
  <si>
    <t xml:space="preserve">1.2.8 </t>
  </si>
  <si>
    <r>
      <rPr>
        <sz val="8"/>
        <rFont val="Tahoma"/>
        <family val="2"/>
      </rPr>
      <t xml:space="preserve">Een nieuwe leverancier kan zich steeds melden voor een toegangspunt waarop een andere leverancier zijn contractuele overeenkomst beëindigt in de periode dat een annulering mogelijk is </t>
    </r>
    <r>
      <rPr>
        <u val="single"/>
        <sz val="8"/>
        <rFont val="Tahoma"/>
        <family val="2"/>
      </rPr>
      <t xml:space="preserve">zoals beschreven in artikel IV.1.2.7§4. </t>
    </r>
  </si>
  <si>
    <r>
      <rPr>
        <sz val="8"/>
        <rFont val="Tahoma"/>
        <family val="2"/>
      </rPr>
      <t xml:space="preserve">Een nieuwe leverancier kan zich steeds melden voor een toegangspunt waarop een andere leverancier zijn contractuele overeenkomst beëindigt in de periode dat een annulering mogelijk is </t>
    </r>
    <r>
      <rPr>
        <u val="single"/>
        <sz val="8"/>
        <rFont val="Tahoma"/>
        <family val="2"/>
      </rPr>
      <t xml:space="preserve">tot 8 kalenderdagen voor de door de leverancier aangevraagde einddatum voor de levering.</t>
    </r>
  </si>
  <si>
    <t xml:space="preserve">48 uur? Quid weekend?--&gt; 2 Werkdagen</t>
  </si>
  <si>
    <t xml:space="preserve">Opmerking Synergrid deels aanvaard. Tekst in §2 bijgewerkt.
De beoordeling is een geautomatiseerd proces.
</t>
  </si>
  <si>
    <t xml:space="preserve">1-116</t>
  </si>
  <si>
    <t xml:space="preserve">1.2.8</t>
  </si>
  <si>
    <t xml:space="preserve"> § 2</t>
  </si>
  <si>
    <t xml:space="preserve">Hij brengt de leverancier van zijn beslissing op de hoogte.</t>
  </si>
  <si>
    <t xml:space="preserve">Hij brengt de nieuwe leverancier op de hoogte van zijn beslissing.</t>
  </si>
  <si>
    <t xml:space="preserve">Voorgestelde tekst VREG bijgewerkt.</t>
  </si>
  <si>
    <r>
      <rPr>
        <sz val="8"/>
        <rFont val="Tahoma"/>
        <family val="2"/>
      </rPr>
      <t xml:space="preserve">§2 Binnen 48 uur </t>
    </r>
    <r>
      <rPr>
        <u val="single"/>
        <sz val="8"/>
        <rFont val="Tahoma"/>
        <family val="2"/>
      </rPr>
      <t xml:space="preserve">na ontvangst</t>
    </r>
    <r>
      <rPr>
        <sz val="8"/>
        <rFont val="Tahoma"/>
        <family val="2"/>
      </rPr>
      <t xml:space="preserve"> van de melding beoordeelt de distributienetbeheerder conform de handleiding voor informatie-uitwisseling of de leverancierswissel aanvaard of verworpen wordt. Hij brengt de nieuwe leverancier van zijn beslissing op de hoogte. </t>
    </r>
    <r>
      <rPr>
        <u val="single"/>
        <sz val="8"/>
        <rFont val="Tahoma"/>
        <family val="2"/>
      </rPr>
      <t xml:space="preserve">Bij aanvaarding</t>
    </r>
    <r>
      <rPr>
        <sz val="8"/>
        <rFont val="Tahoma"/>
        <family val="2"/>
      </rPr>
      <t xml:space="preserve"> wordt de huidige leverancier gelijktijdig op de hoogte gebracht van </t>
    </r>
    <r>
      <rPr>
        <u val="single"/>
        <sz val="8"/>
        <rFont val="Tahoma"/>
        <family val="2"/>
      </rPr>
      <t xml:space="preserve">de stopzetting van de levering</t>
    </r>
    <r>
      <rPr>
        <sz val="8"/>
        <rFont val="Tahoma"/>
        <family val="2"/>
      </rPr>
      <t xml:space="preserve">.</t>
    </r>
  </si>
  <si>
    <t xml:space="preserve">1-118</t>
  </si>
  <si>
    <t xml:space="preserve">§ 6 en 7</t>
  </si>
  <si>
    <r>
      <rPr>
        <sz val="8"/>
        <rFont val="Tahoma"/>
        <family val="2"/>
      </rPr>
      <t xml:space="preserve">uiterlijk </t>
    </r>
    <r>
      <rPr>
        <u val="single"/>
        <sz val="8"/>
        <rFont val="Tahoma"/>
        <family val="2"/>
      </rPr>
      <t xml:space="preserve">dertig kalender</t>
    </r>
    <r>
      <rPr>
        <sz val="8"/>
        <rFont val="Tahoma"/>
        <family val="2"/>
      </rPr>
      <t xml:space="preserve">dagen</t>
    </r>
  </si>
  <si>
    <t xml:space="preserve">Zelfde termijn als gewijzigde 
artikel 1.2.7. § 6</t>
  </si>
  <si>
    <t xml:space="preserve">Voorgestelde tekst VREG verder aangepast.</t>
  </si>
  <si>
    <t xml:space="preserve">uiterlijk veertig kalenderdagen</t>
  </si>
  <si>
    <t xml:space="preserve">Zelfde termijn als gewijzigde artikel 1.2.7. § 6 + 10 dagen post processing</t>
  </si>
  <si>
    <t xml:space="preserve">1-117</t>
  </si>
  <si>
    <t xml:space="preserve">nieuwe §8</t>
  </si>
  <si>
    <t xml:space="preserve">Als er geen leverancierswissel heeft plaatsgevonden op de door de leverancier aangevraagde einddatum voor de levering, start de distibutienetbeheerder de leveringen. </t>
  </si>
  <si>
    <t xml:space="preserve">Verduidelijking regeling</t>
  </si>
  <si>
    <t xml:space="preserve">opzegging 
levering niet-
residentiële 
afnemer</t>
  </si>
  <si>
    <t xml:space="preserve">1.2.8bis</t>
  </si>
  <si>
    <t xml:space="preserve">nieuw artikel</t>
  </si>
  <si>
    <t xml:space="preserve">Opzegging contract door leverancier bij niet residentiële klanten .
§1 De beëindiging van de contractuele overeenkomsten met betrekking tot de afname of injectie op een toegangspunt, moet minstens dertig kalenderdagen vooraf door de leverancier aan de distributienetbeheerder gemeld worden.
§2 Binnen 48 uur na ontvangst van de melding beoordeelt de distributienetbeheerder conform de handleiding voor informatie-uitwisseling of de melding aanvaard of verworpen wordt. Hij brengt de leverancier van die beslissing op de hoogte. 
§3 De distributienetbeheerder neemt binnen tien werkdagen contact op met de distributienetgebruiker. Hierbij wijst hij hem op zijn plicht om een leverancier aan te wijzen op het toegangspunt en dat met die leverancier te regelen uiterlijk tien kalenderdagen vóór het einde van de opzegtermijn. De distributienetbeheerder meldt eveneens de mogelijke gevolgen als de afnemer niet zou reageren. Naargelang van de beschikbare gegevens neemt hij telefonisch of per brief contact op. 
</t>
  </si>
  <si>
    <t xml:space="preserve">Geen toevoeging van “post processing” voor art. IV  1.2.8 bis. Ook in art. IV 1.3.6 is er geen sprake van post processing en dus geen 10 + 10 wd.
Motivering: De postprocessing periode is ingevoerd om na een technische interventie op het terrein de beheerder van de metergegevens de mogelijkheid te bieden om de op het terrein verzamelde gegevens op een logische en efficiënte manier in zijn systemen in te brengen en de leverancier over de fysische toestand van het toegangspunt te informeren.
De praktijk heeft ondertussen aangetoond dat de gestelde doorlooptijden in bepaalde processen (voorbeeld DROP) voor de beheerder van de toegangspunten en de beheerder van de metergegevens weinig ruimte laten om de voorgeschreven  activiteiten te organiseren. Mede door toedoen van de eindafnemer vinden veel acties plaats rond het einde van het proces (juist vóór of juist na de effectieve datum).
Om te vermijden dat automatisch op de effectieve datum  meetgegevens worden geschat en in de systemen worden ingevoerd, is het meer aangewezen dit niet te doen maar te wachten tot rechtstreeks de reëel opgenomen meetwaarden kunnen ingevoerd en doorgestuurd worden. Dit vermijdt spontane rectificaties en correcties van facturen.
Tijdens de post-processing periode wordt steeds een aflopend scenario afgewerkt. Gezien “nesting” van scenario’s niet mogelijk is, kan geen nieuw scenario worden opgestart. Dit impliceert dat in geval van bijvoorbeeld een DROP niet-residentieel gedurende de post-processing periode geen move-in scenario kan gelanceerd worden, wat aanleiding kan geven tot een conflictsituatie.
Gezien echter zowel leveranciers als DNB’s er beiden belang bij hebben om dergelijke situaties niet te laten escaleren, kan de DNB in overleg met de leverancier de lopende move-out versneld verwerken om zodoende een snelle move-in op het toegangspunt toe te laten.</t>
  </si>
  <si>
    <t xml:space="preserve">Dit moet sneller kunnen</t>
  </si>
  <si>
    <t xml:space="preserve">§4 Tot zeven kalenderdagen voor de door de leverancier aangevraagde einddatum voor de levering kan die geannuleerd worden door de aanvragende leverancier. 
§5 De levering aan het toegangspunt door de leverancier wordt stopgezet om 0u00 op de door de leverancier gevraagde datum. De distributienetbeheerder registreert dat in zijn toegangsregister.
§6 Uiterlijk tien werkdagen na het beëindigen van de levering stelt de distributienetbeheerder, conform de handleiding voor informatie-uitwisseling, de eindmeterstanden en de daaruit afgeleide afname of injectie vanaf de voorgaande meteropname van het toegangspunt ter beschikking van de leverancier.
  </t>
  </si>
  <si>
    <t xml:space="preserve">Geldt door ook voor aardgas of is dit 6.00 h?</t>
  </si>
  <si>
    <t xml:space="preserve">1-115</t>
  </si>
  <si>
    <t xml:space="preserve">1.2.8ter</t>
  </si>
  <si>
    <t xml:space="preserve">§1 Een nieuwe leverancier kan zich steeds melden voor een toegangspunt waarop een andere leverancier zijn contractuele overeenkomst beëindigt in de periode dat een annulering mogelijk is tot 7 kalenderdagen voor de door de leverancier aangevraagde einddatum voor de levering.
§2 Binnen 48 uur na die melding beoordeelt de distributienetbeheerder conform de handleiding voor informatie-uitwisseling of de leverancierswissel aanvaard of verworpen wordt. Hij brengt de nieuwe leverancier van zijn beslissing op de hoogte. Indien van toepassing, wordt de huidige leverancier gelijktijdig op de hoogte gebracht van de annulering van zijn lopende aanvraag.
§3 De nieuwe leverancier neemt de levering op het toegangspunt over om 0u00 op de datum waarop de huidige leverancier heeft aangevraagd te stoppen met leveren. De leverancierswissel wordt gelijktijdig doorgevoerd door de distributienetbeheerder in zijn toegangsregister.
§4 Vijf kalenderdagen voor het ingaan van de leverancierswissel stelt de distributienetbeheerder, conform de handleiding voor informatie-uitwisseling, de stamgegevens en het standaard jaar- of maandverbruik van het toegangspunt ter beschikking van de nieuwe leverancier.
§5 Uiterlijk tien werkdagen na het ingaan van de wissel stelt de distributienetbeheerder, conform de handleiding voor informatie-uitwisseling, de historische verbruiksgegevens van het toegangspunt ter beschikking van de nieuwe leverancier.
§6 Uiterlijk tien werkdagen kalenderdagen na het ingaan van de wissel stelt de distributienetbeheerder, conform de handleiding voor informatie-uitwisseling, de wisselmeterstanden van het toegangspunt ter beschikking van de nieuwe leverancier.
§7 Uiterlijk tien werkdagen na het ingaan van de wissel stelt de distributienetbeheerder, conform de handleiding voor informatie-uitwisseling, de wisselmeterstanden en de daaruit afgeleide afname of injectie vanaf de voorgaande meteropname van het toegangspunt ter beschikking van de oude leverancier.
§8 Als er geen leverancierswissel heeft plaatsgevonden op de door de leverancier levert de distributienetbeheerder tot aan de afsluiting.
  </t>
  </si>
  <si>
    <t xml:space="preserve">1.2.8 §5: UMIX vraagt 15 wd
motivering: Net zoals in art. V 3.10.1 §2 en art. IV 1.2.3 §10 een wijziging van tien naar vijftien wd is doorgevoerd, verwacht UMIX hier alsook in art. IV 1.2.9. §11 hierrond een aanpassing</t>
  </si>
  <si>
    <r>
      <rPr>
        <sz val="8"/>
        <rFont val="Tahoma"/>
        <family val="2"/>
      </rPr>
      <t xml:space="preserve">§5 </t>
    </r>
    <r>
      <rPr>
        <b val="true"/>
        <u val="single"/>
        <sz val="8"/>
        <rFont val="Tahoma"/>
        <family val="2"/>
      </rPr>
      <t xml:space="preserve">Uiterlijk vijftien werkdagen</t>
    </r>
    <r>
      <rPr>
        <sz val="8"/>
        <rFont val="Tahoma"/>
        <family val="2"/>
      </rPr>
      <t xml:space="preserve"> na het ingaan van de wissel stelt de distributienetbeheerder, conform de handleiding voor informatie-uitwisseling, de historische verbruiksgegevens van het toegangspunt ter beschikking van de nieuwe leverancier.</t>
    </r>
  </si>
  <si>
    <t xml:space="preserve">15 werkdagen voor het caanleveren van historische verbruiksgegevens.</t>
  </si>
  <si>
    <t xml:space="preserve">1-119</t>
  </si>
  <si>
    <t xml:space="preserve">Mystery 
switch</t>
  </si>
  <si>
    <t xml:space="preserve">1.2.9</t>
  </si>
  <si>
    <t xml:space="preserve"> § 3 en 4</t>
  </si>
  <si>
    <t xml:space="preserve">Hij brengt de verzender op de hoogte.</t>
  </si>
  <si>
    <t xml:space="preserve">...hij brengt de verzender van de beslissing op de hoogte alsook de andere betrokken leverancier"  
+ § 4 wissen</t>
  </si>
  <si>
    <t xml:space="preserve">ok ?</t>
  </si>
  <si>
    <t xml:space="preserve">1-120</t>
  </si>
  <si>
    <t xml:space="preserve">§15</t>
  </si>
  <si>
    <t xml:space="preserve">vijftien werkdagen</t>
  </si>
  <si>
    <t xml:space="preserve">tien werkdagen</t>
  </si>
  <si>
    <t xml:space="preserve">15 dagen is te lang</t>
  </si>
  <si>
    <t xml:space="preserve">In Art. IV 1.2.9 §8 is de door UMIX gevraagde 30wd voor de termijn voor het aanvragen ve leverancierswissel na mystery switch niet opgenomen.
Motivering:Leveranciers hebben er alle belang bij om mystery switches zo snel mogelijk te regulariseren.
Een termijn van maximaal 30 kalenderdagen voor het genereren van een versnelde wissel kan relevant zijn in geval van een “oude” en complexe mystery switch. Contactname en re-negociatie van contracten verlopen in deze gevallen soms moeizaam.
Een termijn van maximum 30 kalenderdagen is meestal voldoende.</t>
  </si>
  <si>
    <t xml:space="preserve">1-121</t>
  </si>
  <si>
    <t xml:space="preserve">Wijziging 
klantgegevens</t>
  </si>
  <si>
    <t xml:space="preserve">1.2.10</t>
  </si>
  <si>
    <t xml:space="preserve">ondernemingsnummer en nace-code</t>
  </si>
  <si>
    <t xml:space="preserve">ondernemingsnummer alleen, geen ace</t>
  </si>
  <si>
    <t xml:space="preserve">1-124</t>
  </si>
  <si>
    <t xml:space="preserve">1.2.11</t>
  </si>
  <si>
    <t xml:space="preserve">Toevoegen: als de wijziging gepaard gaat met een opname van meterstanden, stelt de distributienetbeheerder ten laatste tien werkdagen na deze meteropname de bekomen meterstanden en de daaruit afgeleide afname of injectie vanaf de voorgaande meteropname ter beschikking van de leverancier op het toegangspunt.</t>
  </si>
  <si>
    <t xml:space="preserve">Bij een vervanging van een deel van of een volledige meetinrichting, moeten de oude en nieuwe meterstanden doorgegeven worden aan de leverancier</t>
  </si>
  <si>
    <t xml:space="preserve">Post-processing niet verwerkt in dit artikel, termijn bedraagt voor UMIX 10 + 10 wd</t>
  </si>
  <si>
    <t xml:space="preserve">1-125</t>
  </si>
  <si>
    <t xml:space="preserve">Voor toegangspunten met jaarlijkse meteropname wordt vanaf 1 januari 2008 een eventuele wijziging van opnamemaand …</t>
  </si>
  <si>
    <t xml:space="preserve">Voor toegangspunten met jaarlijkse meteropname wordt een eventuele wijziging van opnamemaand …</t>
  </si>
  <si>
    <t xml:space="preserve">Melding 1 januari 2008 is overbodig geworden</t>
  </si>
  <si>
    <t xml:space="preserve">1-126</t>
  </si>
  <si>
    <t xml:space="preserve">wijziging stamgegevens </t>
  </si>
  <si>
    <t xml:space="preserve">Elke wijziging in de informatie over een toegangspunt dat bijgehouden wordt in het toegangsregister zoals beschreven in Artikel IV.1.1.3§1, wordt doorgevoerd in het toegangsregister en gecommuniceerd aan de 
leverancier op het toegangspunt binnen tien werkdagen nadat de distributienetbeheerder op de hoogte werd gebracht van de wijziging of zelf die wijzigingen heeft aangebracht.</t>
  </si>
  <si>
    <r>
      <rPr>
        <sz val="8"/>
        <rFont val="Tahoma"/>
        <family val="2"/>
      </rPr>
      <t xml:space="preserve">Elke wijziging in de informatie over een toegangspunt dat bijgehouden wordt in het toegangsregister zoals beschreven in Artikel IV.1.1.3§1, wordt doorgevoerd in het toegangsregister en gecommuniceerd aan de leverancier op het toegangspunt </t>
    </r>
    <r>
      <rPr>
        <u val="single"/>
        <sz val="8"/>
        <rFont val="Tahoma"/>
        <family val="2"/>
      </rPr>
      <t xml:space="preserve">binnen twee maanden voor de oude of nieuwe opname datum, afhankelijk van welke datum eerst valt.</t>
    </r>
  </si>
  <si>
    <t xml:space="preserve">Te melden via Masterdata 2 maand voor de oude of nieuwe opname datum, afhankelijk van wie het “vroegste” (als men de nieuwe en de huidige opnameperiode datum vergelijkt) is.  </t>
  </si>
  <si>
    <t xml:space="preserve">De organisatie van de opnamerondes kan hiervoor niet bijgestuurd worden. Dus moeilijk realiseerbaar.</t>
  </si>
  <si>
    <t xml:space="preserve">Deze wijziging is niet aanvaardbaar, de voorgestelde bepaling zal leiden tot een desynchronisatie tussen het toegangsregister en de databank van de leverancier. Wijzigingen aan de informatie over een toegangspunt dat bijgehouden wordt in het toegangsregister dienen zo snel mogelijk gecommuniceerd te worden aan de leverancier.</t>
  </si>
  <si>
    <t xml:space="preserve">"binnen" te vervangen door "minstens" en toevoegen aan paragraaf 2</t>
  </si>
  <si>
    <t xml:space="preserve">Opmerking Umix aanvaard
Tekst herwerkt</t>
  </si>
  <si>
    <t xml:space="preserve">§1 wordt niet gewijzigd. Ons tekstvoorstel moest over §2 gaan en niet over §1</t>
  </si>
  <si>
    <t xml:space="preserve">Moet 'minstens' 2 maanden zijn en niet binnen twee maanden</t>
  </si>
  <si>
    <t xml:space="preserve">1-127</t>
  </si>
  <si>
    <t xml:space="preserve">rectificatie</t>
  </si>
  <si>
    <t xml:space="preserve">1.2.12</t>
  </si>
  <si>
    <t xml:space="preserve">de aanvaarding of verwerping van dat bericht binnen twee kalenderdagen na ontvangst.</t>
  </si>
  <si>
    <t xml:space="preserve">§2, bullet 2, aanvaarding of verwerping binnen 48u …</t>
  </si>
  <si>
    <t xml:space="preserve">Uniformiteit met de overige scenario's</t>
  </si>
  <si>
    <t xml:space="preserve">2 werkdagen</t>
  </si>
  <si>
    <t xml:space="preserve">1-128</t>
  </si>
  <si>
    <t xml:space="preserve">1.2.13</t>
  </si>
  <si>
    <t xml:space="preserve">De handleiding voor informatie-uitwisseling (UMIG) ….</t>
  </si>
  <si>
    <t xml:space="preserve">schrappen "UMIG"</t>
  </si>
  <si>
    <t xml:space="preserve">conform de rest van TRD</t>
  </si>
  <si>
    <t xml:space="preserve">Term UMIG wordt niet consistent gebruikt in TRD</t>
  </si>
  <si>
    <t xml:space="preserve">conform overal TRD wordt geschrapt</t>
  </si>
  <si>
    <t xml:space="preserve">1-129</t>
  </si>
  <si>
    <t xml:space="preserve">bij het opzeggen van een aangekondigde</t>
  </si>
  <si>
    <t xml:space="preserve">de modaliteiten bij het annuleren van …</t>
  </si>
  <si>
    <t xml:space="preserve">het gaat over een "aangekondigde wijziging"; deze kan dus niet opgezegd worden (opzeggen vindt enkel plaats bij iets wat al lopende is) maar enkel geannuleerd worden. Annulatie is dus het enige correcte woord</t>
  </si>
  <si>
    <t xml:space="preserve">1-130</t>
  </si>
  <si>
    <t xml:space="preserve">1.3.5</t>
  </si>
  <si>
    <t xml:space="preserve">1-131</t>
  </si>
  <si>
    <t xml:space="preserve">2.2.3 </t>
  </si>
  <si>
    <t xml:space="preserve">§ 1 en 2</t>
  </si>
  <si>
    <t xml:space="preserve">btw-nummer</t>
  </si>
  <si>
    <t xml:space="preserve">1-132</t>
  </si>
  <si>
    <t xml:space="preserve">2.2.7 </t>
  </si>
  <si>
    <t xml:space="preserve">.. Kan de DNB in het toegangsreglement voorzien in een regeling van forfaitaire schadeloosstelling ingeval hij zijn verplichtingen niet nakomt</t>
  </si>
  <si>
    <t xml:space="preserve">… moet de DNB in het toegangsreglement voorzien in een regeling van (forfaitaire) schadeloosstelling ingeval hij zijn verplichtingen niet nakomt</t>
  </si>
  <si>
    <t xml:space="preserve">"moet" ipv "kan": er MOET voorzien worden in een schadevergoedingsregeling. 
Forfaitair wordt tussen haakjes geplaatst om op die manier duidelijk te maken dat ook voorzien kan worden in een integrale schadervergoeding, en men zich niet verplicht moet beperken tot een forfaitaire.</t>
  </si>
  <si>
    <t xml:space="preserve">De notatie "kan" moet behouden blijven. 
De regeling van (forfaitaire) "- tussen haakjes, moet niet tussen haakjes staan, het is ALTIJD een forfaitaire regeling.</t>
  </si>
  <si>
    <t xml:space="preserve">moet de distributienetbeheerder in het toegangsreglement voorzien in een regeling van (forfaitaire) schadeloosstelling ingeval hij zijn verplichtingen niet nakomt.</t>
  </si>
  <si>
    <t xml:space="preserve">1-134</t>
  </si>
  <si>
    <t xml:space="preserve">2.3.3 </t>
  </si>
  <si>
    <t xml:space="preserve">* 1 en 2</t>
  </si>
  <si>
    <t xml:space="preserve">1-135</t>
  </si>
  <si>
    <t xml:space="preserve">2.3.7 </t>
  </si>
  <si>
    <t xml:space="preserve">* 4 en 6</t>
  </si>
  <si>
    <t xml:space="preserve">1-136</t>
  </si>
  <si>
    <t xml:space="preserve">… moet de DNB in het toegangsreglement of -contract voorzien in een regeling van (forfaitaire) schadeloosstelling ingeval hij zijn verplichtingen niet nakomt</t>
  </si>
  <si>
    <t xml:space="preserve">De notatie "kan" moet behouden blijven. 
D"e regeling van (forfaitaire) "- tussen haakjes, moet niet tussen haakjes staan, het is ALTIJD forfaitair.
ELIA: idem; wil behoud van "kan"</t>
  </si>
  <si>
    <t xml:space="preserve">§1 van dit artikel zou moeten vervolledigd worden met een procedure waardoor het debiteurenrisico van de leveranciers m.b.t. de netvergoeding , ten laste valt van de netbeheerder. </t>
  </si>
  <si>
    <t xml:space="preserve">moet de distributienetbeheerder in het toegangsreglement of -contract voorzien in een regeling van (forfaitaire) schadeloosstelling ingeval hij zijn verplichtingen niet nakomt.</t>
  </si>
  <si>
    <t xml:space="preserve">1-137</t>
  </si>
  <si>
    <t xml:space="preserve">3.1.1
</t>
  </si>
  <si>
    <t xml:space="preserve">eerste °</t>
  </si>
  <si>
    <t xml:space="preserve">een aansluitingscontract is afgesloten met de distributienetbeheerder voor de
aansluiting in kwestie</t>
  </si>
  <si>
    <t xml:space="preserve">Het aansluitingsreglement is onderschreven door de distributienetgebruiker of een aansluitingscontract is afgesloten met de distributienetgebruiker…</t>
  </si>
  <si>
    <t xml:space="preserve">Deze bepaling is zowel van toepassing op het aansluitingsreglement als op het aansluitingscontract</t>
  </si>
  <si>
    <t xml:space="preserve">Het aansluitingsreglement dient niet te worden onderschreven maar is door de afname op zich van toepassing, </t>
  </si>
  <si>
    <t xml:space="preserve">Deze bepaling is zowel van toepassing op het aansluitingsreglement als op het aansluitingscontract. Het reglement is onderdeel ven de offerte doe goedgekeurd wordt bij bestelling en dus onderschreven.</t>
  </si>
  <si>
    <t xml:space="preserve">1-138</t>
  </si>
  <si>
    <t xml:space="preserve">3.1.1 </t>
  </si>
  <si>
    <t xml:space="preserve">derde *</t>
  </si>
  <si>
    <t xml:space="preserve">en de toegangshouder de distributienetgebruiker</t>
  </si>
  <si>
    <t xml:space="preserve">en de toegangshouder DIE de distributienetgebruiker</t>
  </si>
  <si>
    <t xml:space="preserve">3.1.1</t>
  </si>
  <si>
    <t xml:space="preserve">Distributienetgebruikers kunnen alleen toegang tot het distributienet van de distributienetbeheerder verwerven, en aldus in het toegangsregister worden geregistreerd met vermelding van de respectieve toegangshouder en evenwichtsverantwoordelijke, als: 
• een aansluitingscontract is afgesloten met de distributienetbeheerder voor de aansluiting in kwestie;
• voor een toegangspunt op spanningen kleiner dan 30 kV, de leverancier die de distributienetgebruiker of in voorkomend geval de producent heeft aangewezen, toegang heeft tot het distributienet onder de voorwaarden van het toegangsreglement van de distributienetbeheerder;
• voor een toegangspunt op spanningen groter dan of gelijk aan 30 kV, een toegangscontract is afgesloten tussen de distributienetbeheerder en de toegangshouder de distributienetgebruiker heeft aangewezen;
• een erkende evenwichtsverantwoordelijke voor het toegangspunt in kwestie is aangewezen.
</t>
  </si>
  <si>
    <t xml:space="preserve">Toevoegen: De aansluiting technische conform is met de bepalingen van dit TRD, met de van toepassing zijnde technische regelgeving en met de bepalingen van het aansluitingscontract en aansluitreglement.</t>
  </si>
  <si>
    <t xml:space="preserve">Toevoeging 5de bolletje: "De aansluiting technische conform is met de bepalingen van dit TRD, met de van toepassing zijnde technische regelgeving en met de bepalingen van het aansluitingsreglement en, in voorkomend geval, het aansluitingscontract."</t>
  </si>
  <si>
    <t xml:space="preserve">Terechte opmerking </t>
  </si>
  <si>
    <t xml:space="preserve">Een nieuw of buiten dienst gesteld toegangspunt kan pas in dienst genomen worden als de voorwaarden, vermeld in Artikel IV.3.1.1, voldaan zijn.</t>
  </si>
  <si>
    <t xml:space="preserve">Een  toegangspunt kan pas in dienst worden gesteld indien de modaliteiten van art  IV.3.1.1 vervult zijn voor alle toegangspunten van de netgebruiker aanwezig op de aansluiting.</t>
  </si>
  <si>
    <r>
      <rPr>
        <sz val="8"/>
        <rFont val="Tahoma"/>
        <family val="2"/>
      </rPr>
      <t xml:space="preserve">Een toegangspunt kan pas </t>
    </r>
    <r>
      <rPr>
        <i val="true"/>
        <sz val="8"/>
        <rFont val="Tahoma"/>
        <family val="2"/>
      </rPr>
      <t xml:space="preserve">(opnieuw) </t>
    </r>
    <r>
      <rPr>
        <sz val="8"/>
        <rFont val="Tahoma"/>
        <family val="2"/>
      </rPr>
      <t xml:space="preserve">in dienst gesteld worden indien de voorwaarden van art  IV.3.1.1 vervuld zijn </t>
    </r>
    <r>
      <rPr>
        <i val="true"/>
        <sz val="8"/>
        <rFont val="Tahoma"/>
        <family val="2"/>
      </rPr>
      <t xml:space="preserve">voor alle toegangspunten </t>
    </r>
    <r>
      <rPr>
        <b val="true"/>
        <i val="true"/>
        <sz val="8"/>
        <rFont val="Tahoma"/>
        <family val="2"/>
      </rPr>
      <t xml:space="preserve">van de netgebruiker</t>
    </r>
    <r>
      <rPr>
        <i val="true"/>
        <sz val="8"/>
        <rFont val="Tahoma"/>
        <family val="2"/>
      </rPr>
      <t xml:space="preserve"> aanwezig op de aansluiting.</t>
    </r>
  </si>
  <si>
    <t xml:space="preserve">Komt meer en meer voor bij decentrale productie &lt; 10 kVA</t>
  </si>
  <si>
    <t xml:space="preserve">1-141</t>
  </si>
  <si>
    <t xml:space="preserve">verhuis met verzegelde afgesloten meter</t>
  </si>
  <si>
    <t xml:space="preserve">3.1.3</t>
  </si>
  <si>
    <t xml:space="preserve"> Voor een toegangspunt op een spanning kleiner dan 30 kV meldt de distributienetbeheerder binnen twee werkdagen nadat het toegangspunt buiten dienst werd gesteld, conform de handleiding voor informatie-uitwisseling, dat aan de leverancier op het toegangspunt. Dat bericht bevat eveneens de datum waarop het toegangspunt daadwerkelijk buiten dienst werd gesteld.</t>
  </si>
  <si>
    <r>
      <rPr>
        <sz val="8"/>
        <rFont val="Tahoma"/>
        <family val="2"/>
      </rPr>
      <t xml:space="preserve">Voor een toegangspunt op een spanning kleiner dan 30 kV meldt de distributienetbeheerder </t>
    </r>
    <r>
      <rPr>
        <u val="single"/>
        <sz val="8"/>
        <rFont val="Tahoma"/>
        <family val="2"/>
      </rPr>
      <t xml:space="preserve">binnen tien werkdagen </t>
    </r>
    <r>
      <rPr>
        <sz val="8"/>
        <rFont val="Tahoma"/>
        <family val="2"/>
      </rPr>
      <t xml:space="preserve">nadat het toegangspunt buiten dienst werd gesteld, conform de handleiding voor informatie-uitwisseling, dat aan de leverancier op het toegangspunt. Dat bericht bevat eveneens de datum waarop het toegangspunt daadwerkelijk buiten dienst werd gesteld.</t>
    </r>
  </si>
  <si>
    <t xml:space="preserve">Zoals eerder reeds beschreven wordt een termijn van maximaal 10 werkdagen gehanteerd voor het registreren van de genomen actie op het terrein, het verwittigen van  leverancier (406) en het doorsturen van de informatie naar de beheerder van de meetgegevens.
Voor de verwerking van de meetgegevens beschikt de beheerder van de meetgegevens over Max 10 werkdagen om deze te valideren en door te sturen naar de leverancier</t>
  </si>
  <si>
    <t xml:space="preserve">1-142</t>
  </si>
  <si>
    <t xml:space="preserve">verhuis met verzegelde afgesloten meter: netbeheerder heeft 10 werkdagen na buiten dienst stellen om de eindmeterstanden aan de leverancier te melden</t>
  </si>
  <si>
    <r>
      <rPr>
        <sz val="8"/>
        <rFont val="Tahoma"/>
        <family val="2"/>
      </rPr>
      <t xml:space="preserve">verhuis met verzegelde afgesloten meter: netbeheerder heeft </t>
    </r>
    <r>
      <rPr>
        <u val="single"/>
        <sz val="8"/>
        <rFont val="Tahoma"/>
        <family val="2"/>
      </rPr>
      <t xml:space="preserve">10 werkdagen na de notificatiedatum</t>
    </r>
    <r>
      <rPr>
        <sz val="8"/>
        <rFont val="Tahoma"/>
        <family val="2"/>
      </rPr>
      <t xml:space="preserve"> van de einde levering tijd  om de eindmeterstanden aan de leverancier te melden tijd om dit te melden</t>
    </r>
  </si>
  <si>
    <t xml:space="preserve">Zoals eerder reeds beschreven beschikt de beheerder van de meetgegevens voor de verwerking van de meetgegevens over maximum 10 werkdagen om deze te valideren en door te sturen naar de leverancier (E11).</t>
  </si>
  <si>
    <t xml:space="preserve">Voorstel DNB's: bestaande tekst behouden. </t>
  </si>
  <si>
    <t xml:space="preserve">notificatiedatum</t>
  </si>
  <si>
    <t xml:space="preserve">notificatie = bericht dat de levering stopt
voorstel kwam van Umix, DNB's hier niet mee akkoord dus terug oude tekst</t>
  </si>
  <si>
    <t xml:space="preserve">1-144</t>
  </si>
  <si>
    <t xml:space="preserve">3.2.1</t>
  </si>
  <si>
    <t xml:space="preserve">5 werkdagen</t>
  </si>
  <si>
    <t xml:space="preserve">10 werkdagen</t>
  </si>
  <si>
    <t xml:space="preserve">langere periode vereist voor regeling te nemen door bedrijf</t>
  </si>
  <si>
    <t xml:space="preserve">Voorstel DNB's: bestaande tekst (termijn 5 werkdagen) behouden. </t>
  </si>
  <si>
    <t xml:space="preserve">1-145</t>
  </si>
  <si>
    <t xml:space="preserve">3.2.2 </t>
  </si>
  <si>
    <t xml:space="preserve">
NON-RES: 5 werkdagen
RES: 5 werkdagen</t>
  </si>
  <si>
    <t xml:space="preserve">Termijn is voor bedrijven veel te kort om stroomonderbreking te kunnen ondervangen. Ook KMO's zitten immers op laagspanning, en zij kunnen in 2 werkdagen een geplande stroomonderbreking moeilijk opvangen (vb. bakker, slager!, IT-bedrijf met draaiende servers, …)</t>
  </si>
  <si>
    <t xml:space="preserve">Voorstel DNB's: bestaande tekst (termijn 2 werkdagen) behouden. </t>
  </si>
  <si>
    <t xml:space="preserve">3.3.2</t>
  </si>
  <si>
    <t xml:space="preserve">Bij ongeplande onderbrekingen van de toegang geeft de distributienetbeheerder op verzoek van de distributienetgebruiker of de toegangshouder op het toegangspunt binnen tien werkdagen een verklaring voor het ontstaan ervan.</t>
  </si>
  <si>
    <t xml:space="preserve">Op schriftelijk verzoek</t>
  </si>
  <si>
    <t xml:space="preserve">voorstel Synergrid niet aanvaard. </t>
  </si>
  <si>
    <t xml:space="preserve">moet niet schriftelijk, call center kan ook</t>
  </si>
  <si>
    <t xml:space="preserve">3.4.1</t>
  </si>
  <si>
    <t xml:space="preserve">De distributienetbeheerder heeft het recht om de toegang tot zijn distributienet geheel of gedeeltelijk te ontzeggen:
• in geval van een noodsituatie;
• als hij oordeelt dat er een ernstig risico bestaat dat de goede werking van het distributienet of de veiligheid van personen of materiaal in het gedrang komt;
• als het onderschreven vermogen op een aanzienlijke wijze overschreden wordt, na overleg met de distributienetgebruiker en de toegangshouder op het toegangspunt.
</t>
  </si>
  <si>
    <t xml:space="preserve">Indien 1 van de toegangspunten achter een gemeenschappelijk technisch niet deelbare aansluiting niet voldoet aan voorgaande bepalingen of indien niet langer voldoet aan de bepalingen van artikel IV.3.1.1  </t>
  </si>
  <si>
    <t xml:space="preserve">Opmerking Synergrid deels weerhouden.</t>
  </si>
  <si>
    <t xml:space="preserve">De distributienetbeheerder heeft het recht om de toegang tot zijn distributienet geheel of gedeeltelijk te ontzeggen:
• in geval van een noodsituatie;
• als hij oordeelt dat er een ernstig risico bestaat dat de goede werking van het distributienet of de veiligheid van personen of materiaal in het gedrang komt;
• als het onderschreven vermogen op een aanzienlijke wijze overschreden wordt, na overleg met de distributienetgebruiker en de toegangshouder op het toegangspunt.
° Indien het toegangspunt  niet langer voldoet aan de bepalingen van artikel IV.3.1.1  </t>
  </si>
  <si>
    <t xml:space="preserve">terechte opmerking maar hier niet op zijn plaats, beter in begin aansluitingscode -&gt; " zelfs al zijn er 2 TP op aansluiting en 2 versch. juridische personen (1 contract) , als er dan afsluiting in ….. Zie mededeling decentrale productie.
</t>
  </si>
  <si>
    <t xml:space="preserve">1-146</t>
  </si>
  <si>
    <t xml:space="preserve">3.4.2 </t>
  </si>
  <si>
    <t xml:space="preserve">BVR 31 januari 2003</t>
  </si>
  <si>
    <t xml:space="preserve">Besluit van de Vlaamse regering van 13 maart 2009 betreffende de sociale openbaredienstverplichtingen in de vrijgemaakte elektriciteits- en aardgasmarkt 
</t>
  </si>
  <si>
    <t xml:space="preserve">aanpassing aan maxibesluit</t>
  </si>
  <si>
    <t xml:space="preserve">Besluit van de Vlaamse regering van 13 maart 2009 betreffende de sociale openbaredienstverplichtingen in de vrijgemaakte elektriciteits- en aardgasmarkt </t>
  </si>
  <si>
    <t xml:space="preserve">1-148</t>
  </si>
  <si>
    <t xml:space="preserve">MEETCODE V</t>
  </si>
  <si>
    <t xml:space="preserve">1.1.1</t>
  </si>
  <si>
    <r>
      <rPr>
        <sz val="8"/>
        <rFont val="Tahoma"/>
        <family val="2"/>
      </rPr>
      <t xml:space="preserve">beschrijft </t>
    </r>
    <r>
      <rPr>
        <u val="single"/>
        <sz val="8"/>
        <rFont val="Tahoma"/>
        <family val="2"/>
      </rPr>
      <t xml:space="preserve">rechten en plichten van de distributienetbeheerder en de andere partijen</t>
    </r>
  </si>
  <si>
    <r>
      <rPr>
        <sz val="8"/>
        <rFont val="Tahoma"/>
        <family val="2"/>
      </rPr>
      <t xml:space="preserve">"de meetcode beschrijft de</t>
    </r>
    <r>
      <rPr>
        <u val="single"/>
        <sz val="8"/>
        <rFont val="Tahoma"/>
        <family val="2"/>
      </rPr>
      <t xml:space="preserve"> toepasselijke regels</t>
    </r>
    <r>
      <rPr>
        <sz val="8"/>
        <rFont val="Tahoma"/>
        <family val="2"/>
      </rPr>
      <t xml:space="preserve"> met betrekking tot: …" </t>
    </r>
  </si>
  <si>
    <t xml:space="preserve">inleidend artikel meetcode zodat duidelijk wordt weergegeven wat er beschreven wordt in de meetcode</t>
  </si>
  <si>
    <t xml:space="preserve">1-149</t>
  </si>
  <si>
    <r>
      <rPr>
        <sz val="8"/>
        <rFont val="Tahoma"/>
        <family val="2"/>
      </rPr>
      <t xml:space="preserve">Een gebouw dat nieuw aangesloten wordt op het distributienet en dat bestemd is als woning voor natuurlijke personen, moet uitgerust zijn met </t>
    </r>
    <r>
      <rPr>
        <u val="single"/>
        <sz val="8"/>
        <rFont val="Tahoma"/>
        <family val="2"/>
      </rPr>
      <t xml:space="preserve">een individuele meetinrichting</t>
    </r>
    <r>
      <rPr>
        <sz val="8"/>
        <rFont val="Tahoma"/>
        <family val="2"/>
      </rPr>
      <t xml:space="preserve"> per woongelegenheid.</t>
    </r>
  </si>
  <si>
    <r>
      <rPr>
        <sz val="8"/>
        <rFont val="Tahoma"/>
        <family val="2"/>
      </rPr>
      <t xml:space="preserve">Een gebouw dat nieuw aangesloten wordt op het distributienet en dat bestemd is als woning voor natuurlijke personen, moet uitgerust zijn met </t>
    </r>
    <r>
      <rPr>
        <u val="single"/>
        <sz val="8"/>
        <rFont val="Tahoma"/>
        <family val="2"/>
      </rPr>
      <t xml:space="preserve">een individueel toegangspunt</t>
    </r>
    <r>
      <rPr>
        <sz val="8"/>
        <rFont val="Tahoma"/>
        <family val="2"/>
      </rPr>
      <t xml:space="preserve"> per woongelegenheid.</t>
    </r>
  </si>
  <si>
    <r>
      <rPr>
        <sz val="8"/>
        <rFont val="Tahoma"/>
        <family val="2"/>
      </rPr>
      <t xml:space="preserve">het aangepaste artikel moet in de </t>
    </r>
    <r>
      <rPr>
        <u val="single"/>
        <sz val="8"/>
        <rFont val="Tahoma"/>
        <family val="2"/>
      </rPr>
      <t xml:space="preserve">toegangscode</t>
    </r>
  </si>
  <si>
    <t xml:space="preserve">Voorstel : Invoegen:
"… , moet naast de eventueel noodzakelijke meetingrichting voor de gemeenschappelijke delen, uitgerust zijn…… (TOEVOEGING voor E:)De individuele meetinrichting dient alle rechtsreeks toewijsbare verbruiken van die woning rechtstreeks te registreren."</t>
  </si>
  <si>
    <t xml:space="preserve">Opmerking SPE aanvaard
Tekst herwerkt</t>
  </si>
  <si>
    <r>
      <rPr>
        <sz val="8"/>
        <rFont val="Tahoma"/>
        <family val="2"/>
      </rPr>
      <t xml:space="preserve">Een gebouw dat nieuw aangesloten wordt op het distributienet en dat bestemd is als woning voor natuurlijke personen, moet uitgerust zijn met een individueel toegangspunt voor afnamen en </t>
    </r>
    <r>
      <rPr>
        <b val="true"/>
        <sz val="8"/>
        <rFont val="Tahoma"/>
        <family val="2"/>
      </rPr>
      <t xml:space="preserve">indien van toepassing een toegangspunt voor injectie (&gt; 10 kVA) </t>
    </r>
    <r>
      <rPr>
        <sz val="8"/>
        <rFont val="Tahoma"/>
        <family val="2"/>
      </rPr>
      <t xml:space="preserve">per woongelegenheid.</t>
    </r>
  </si>
  <si>
    <t xml:space="preserve">synergrid opmerking wordt niet weerhouden, die van SPE wel</t>
  </si>
  <si>
    <t xml:space="preserve">1-150</t>
  </si>
  <si>
    <t xml:space="preserve">§ 4</t>
  </si>
  <si>
    <t xml:space="preserve">Onder de voorwaarden vermeld in afdeling V.1.3.en volgens de procedure beschreven in afrdeling V.1.3….</t>
  </si>
  <si>
    <t xml:space="preserve">Onder de voorwaarden en volgens de procedure beschreven in afrdeling V.1.3….</t>
  </si>
  <si>
    <t xml:space="preserve">1-151</t>
  </si>
  <si>
    <t xml:space="preserve">1.2.1 § 3</t>
  </si>
  <si>
    <t xml:space="preserve">privénet</t>
  </si>
  <si>
    <t xml:space="preserve">privaat net</t>
  </si>
  <si>
    <t xml:space="preserve">Definitie privénet is geschrapt in afwachting van een volledig nieuwe regeling. "Privaat net" geeft enkel aan dat het net in private handen is. </t>
  </si>
  <si>
    <t xml:space="preserve">ok (maar Elia niet akkoord: vervanging van ene definitie door andree creëert nieuwe problemen: zo is het net van Elia voor &gt; 50% in private handen.</t>
  </si>
  <si>
    <t xml:space="preserve">Definitie privénet is geschrapt in afwachting van een volledig nieuwe regeling. "Privaat net" geeft enkel aan dat het net in private handen is. Onterechte opmerking ELIA</t>
  </si>
  <si>
    <t xml:space="preserve">1-152</t>
  </si>
  <si>
    <t xml:space="preserve">…reactieve energie worden uitgedrukt in kVArh ter beschikking gesteld van de betrokken partijen</t>
  </si>
  <si>
    <r>
      <rPr>
        <sz val="8"/>
        <rFont val="Tahoma"/>
        <family val="2"/>
      </rPr>
      <t xml:space="preserve">De meetgegevens voor de actieve energie, evenals de allocatie- en reconciliatiegegevens, worden uitgedrukt in kWh. </t>
    </r>
    <r>
      <rPr>
        <u val="single"/>
        <sz val="8"/>
        <rFont val="Tahoma"/>
        <family val="2"/>
      </rPr>
      <t xml:space="preserve">De meetgegevens voor reactieve energie worden uitgedrukt in kVArh. Deze gegevens worden ter beschikking gesteld van de betrokken partijen zoals vastgelegd in Afdeling V.3.8 en Afdeling V.3.9. </t>
    </r>
  </si>
  <si>
    <t xml:space="preserve">er is geen procedure vastgelegd voor dit "ter beschikking stellen" van reactieve energie, in tegenstelling tot de actieve energie.</t>
  </si>
  <si>
    <t xml:space="preserve">Standpunten:
 Er worden voor reactieve energie voor individuele metingen van klanten wel kwartiergegevens doorgestuurd, doch dat is niet van toepassing voor alle geagregeerde berichten  bvb naar  ELIA of evenwichtsverantwoordelijken.  Regel mag dus niet globaal worden gemaakt anders zeer grote impact op kosten data trafiek en implementatie rekenregels (ook zo in MIG en samenwerkingsovereenkomst Elia beschreven).
Tegenvoorstel tekst: 
 Behouden van de vorige tekst die agregatie toelaat
</t>
  </si>
  <si>
    <t xml:space="preserve">De meetgegevens voor de actieve energie, evenals de allocatie- en reconciliatiegegevens, worden uitgedrukt in kWh. De meetgegevens voor reactieve energie worden uitgedrukt in kVArh. De meetgegevens voor de actieve energie worden ter beschikking gesteld van de betrokken partijen zoals vastgelegd in Afdeling V.3.8 en Afdeling V.3.9. De meetgegevens voor de reactieve energie worden maandelijks geaggregeerd overgemaakt.</t>
  </si>
  <si>
    <t xml:space="preserve">Er is geen procedure vastgelegd voor dit "ter beschikking stellen" van reactieve energie, in tegenstelling tot de actieve energie. Voor klant beter om te aggregeren, dan wordt meer uitgevlakt, gegevens moeten idd wel op maandbasis ter beschikking gesteld worden</t>
  </si>
  <si>
    <t xml:space="preserve">1-153</t>
  </si>
  <si>
    <t xml:space="preserve">1.3.3</t>
  </si>
  <si>
    <t xml:space="preserve">voor de vaststelling van het afgenomen vermogen kan de DNB, een beroep doen op een geaccrediteerd labo</t>
  </si>
  <si>
    <r>
      <rPr>
        <sz val="8"/>
        <rFont val="Tahoma"/>
        <family val="2"/>
      </rPr>
      <t xml:space="preserve">voor de vaststelling van het afgenomen vermogen kan de DNB, </t>
    </r>
    <r>
      <rPr>
        <u val="single"/>
        <sz val="8"/>
        <rFont val="Tahoma"/>
        <family val="2"/>
      </rPr>
      <t xml:space="preserve">na overleg</t>
    </r>
    <r>
      <rPr>
        <sz val="8"/>
        <rFont val="Tahoma"/>
        <family val="2"/>
      </rPr>
      <t xml:space="preserve">, een beroep doen op een geaccrediteerd labo</t>
    </r>
  </si>
  <si>
    <t xml:space="preserve">Eenzijdig aanstellen labo, op kosten van DNG, is zeer verregaand. Zeker omdat er maar 1 geaccrediteerd labo is. Monopolies leiden vaak tot hogere kosten dan nodig. 
Toch houden we het bij DNB, maar verduidelijken we dat pas na overleg (met melding kosten) overgegaan wordt tot aanstellen labo. </t>
  </si>
  <si>
    <t xml:space="preserve">In dit verband verkiezen wij om te verwijzen naar de bestaande Synergrid regelgeving dienaangaande, die invulling geeft aan de modaliteiten van bepaling van de forfaitaire verbruiken van niet gemeten toegangspunten en naar de lijst van goedgekeurde forfaitaire verbruikers die kunnen worden aangesloten op het distributienet. Akkoord om pas na overleg met de DNG een labo aan te stellen zodat kosten transparant worden.</t>
  </si>
  <si>
    <t xml:space="preserve">1-154</t>
  </si>
  <si>
    <t xml:space="preserve">1.3.4</t>
  </si>
  <si>
    <t xml:space="preserve">de elektriciteitsafname en injectie</t>
  </si>
  <si>
    <t xml:space="preserve">de elektriciteitsafname van de installaties in kwestie…</t>
  </si>
  <si>
    <t xml:space="preserve">er is geen injectie in geval van forfaitair bepaalde afname</t>
  </si>
  <si>
    <t xml:space="preserve">1-155</t>
  </si>
  <si>
    <r>
      <rPr>
        <sz val="8"/>
        <rFont val="Tahoma"/>
        <family val="2"/>
      </rPr>
      <t xml:space="preserve">De overeenkomst met betrekking tot de forfaitaire bepaling van </t>
    </r>
    <r>
      <rPr>
        <u val="single"/>
        <sz val="8"/>
        <rFont val="Tahoma"/>
        <family val="2"/>
      </rPr>
      <t xml:space="preserve">het elektriciteitsafname</t>
    </r>
    <r>
      <rPr>
        <sz val="8"/>
        <rFont val="Tahoma"/>
        <family val="2"/>
      </rPr>
      <t xml:space="preserve"> moet toegevoegd worden aan het aansluitings</t>
    </r>
    <r>
      <rPr>
        <u val="single"/>
        <sz val="8"/>
        <rFont val="Tahoma"/>
        <family val="2"/>
      </rPr>
      <t xml:space="preserve">contract</t>
    </r>
    <r>
      <rPr>
        <sz val="8"/>
        <rFont val="Tahoma"/>
        <family val="2"/>
      </rPr>
      <t xml:space="preserve">. In dit document kunnen eveneens aanvullende bepalingen over levensduur en slijtage van de installaties opgenomen worden.</t>
    </r>
  </si>
  <si>
    <r>
      <rPr>
        <sz val="8"/>
        <rFont val="Tahoma"/>
        <family val="2"/>
      </rPr>
      <t xml:space="preserve">De overeenkomst met betrekking tot de forfaitaire bepaling van </t>
    </r>
    <r>
      <rPr>
        <u val="single"/>
        <sz val="8"/>
        <rFont val="Tahoma"/>
        <family val="2"/>
      </rPr>
      <t xml:space="preserve">de elektriciteitsafname</t>
    </r>
    <r>
      <rPr>
        <sz val="8"/>
        <rFont val="Tahoma"/>
        <family val="2"/>
      </rPr>
      <t xml:space="preserve"> moet opgenomen worden in een contract als aanvulling van </t>
    </r>
    <r>
      <rPr>
        <u val="single"/>
        <sz val="8"/>
        <rFont val="Tahoma"/>
        <family val="2"/>
      </rPr>
      <t xml:space="preserve">het aansluitingsreglement</t>
    </r>
    <r>
      <rPr>
        <sz val="8"/>
        <rFont val="Tahoma"/>
        <family val="2"/>
      </rPr>
      <t xml:space="preserve">. In dit document kunnen eveneens aanvullende bepalingen over levensduur en slijtage van de installaties opgenomen worden.</t>
    </r>
  </si>
  <si>
    <t xml:space="preserve">deze aansluitingen zullen nooit op hoogspanning zijn, dus geen sprake van aansluitingscontract. Wél aansluitingsreglement.</t>
  </si>
  <si>
    <t xml:space="preserve">Door de bestaande regelgeving is een contract geen noodzakelijk gegeven, partijen kunnen in onderling overleg beslissen om een aansluitingscontract op te maken daar waar 1 van beide dat noodzakelijk acht.
"moet" --&gt; "kan opgenomen worden"</t>
  </si>
  <si>
    <t xml:space="preserve">Best bepalen hoe deze wijzigingen dienen gecommuniceerd te worden.</t>
  </si>
  <si>
    <t xml:space="preserve">1-156</t>
  </si>
  <si>
    <t xml:space="preserve">2.1.9</t>
  </si>
  <si>
    <t xml:space="preserve">de meterstanden moeten bij verwisselen van een meter zowel door de klant als door de DNB ter plaatse genoteerd en getekend worden</t>
  </si>
  <si>
    <t xml:space="preserve">Door dit artikel in te voegen kunnen discussies over welke de meterstanden waren bij metervervanging, vermeden worden</t>
  </si>
  <si>
    <t xml:space="preserve">
Voorstel  : bijvoegen
Enkel bij meters met schijf.
De klant moet aanwezig zijn bij de meterwissel. 
Verplichting zal aanleiding geven tot conflict met noodzakelijk uitvoeren van deze prioritaire werken, mogelijks zal dit aanleiding geven tot het niet kunnen respecteren van de voorgeschreven termijnen,  voorstel : Maximaal naar streven in mogelijke conflictsituaties.
</t>
  </si>
  <si>
    <t xml:space="preserve">Praktische realiseerbaarheid ?
door toegenomen digitalisatie is het capteren van handtekeningen niet zo eenvoudig;
Bij vervangingen in flatgebouwen en techische ruimten is de aanwezigheid distributienetgebruiker niet altijd nodig en/of gegarandeerd;
Onpraktisch bij massale metervervanging (vb. plaatsing slimme meters)
in conflict met verantwoordelijkheid Distributienetwerkbeheerder/Meterlezer ?</t>
  </si>
  <si>
    <t xml:space="preserve">Opmerking Synergrid aanvaard. Tekst herwerkt.</t>
  </si>
  <si>
    <r>
      <rPr>
        <sz val="8"/>
        <rFont val="Tahoma"/>
        <family val="2"/>
      </rPr>
      <t xml:space="preserve">Bij verwisselen van </t>
    </r>
    <r>
      <rPr>
        <b val="true"/>
        <u val="single"/>
        <sz val="8"/>
        <rFont val="Tahoma"/>
        <family val="2"/>
      </rPr>
      <t xml:space="preserve">een meter met rollentelwerk </t>
    </r>
    <r>
      <rPr>
        <sz val="8"/>
        <rFont val="Tahoma"/>
        <family val="2"/>
      </rPr>
      <t xml:space="preserve">moeten de genoteerde meterstanden zowel door de afnemer</t>
    </r>
    <r>
      <rPr>
        <b val="true"/>
        <u val="single"/>
        <sz val="8"/>
        <rFont val="Tahoma"/>
        <family val="2"/>
      </rPr>
      <t xml:space="preserve">( of een vertegenwoordiger van de afnemer</t>
    </r>
    <r>
      <rPr>
        <sz val="8"/>
        <rFont val="Tahoma"/>
        <family val="2"/>
      </rPr>
      <t xml:space="preserve">) als door de distributienetbeheerder  ter plaatse genoteerd, gedagtekend en ondertekend worden. Indien de afnemer in de mogelijkheid gesteld was om de genoteerde meterstanden  te ondertekenen, maar hiervan geen gebruik maakte, heeft hij later niet meer de mogelijkheid deze meterstanden te betwisten.</t>
    </r>
  </si>
  <si>
    <t xml:space="preserve">Door dit artikel in te voegen kunnen discussies over welke de meterstanden waren bij metervervanging, vermeden worden. Het principe is dat er door de afnemer tegengetekend moet worden, om latere discussies te vermijden. De afnemer moet minstens in de mogelijkheid gesteld zijn goedkeuring aan de genoteerde meterstanden te verbinden.</t>
  </si>
  <si>
    <t xml:space="preserve">1-157</t>
  </si>
  <si>
    <t xml:space="preserve">2.3.1</t>
  </si>
  <si>
    <t xml:space="preserve">"geldende Belgische en internationale normen en reglementeringen"</t>
  </si>
  <si>
    <t xml:space="preserve">"voor zover geen andere regelgeving terzake geldt"</t>
  </si>
  <si>
    <t xml:space="preserve">1-158</t>
  </si>
  <si>
    <t xml:space="preserve">2.3.1.</t>
  </si>
  <si>
    <t xml:space="preserve">2e paragraaf invoegen:
"De nauwkeurigheid van de elektrische meetapparatuur waarvan de meetresultaten worden gebruikt voor de berekening van het aantal toe te kennen groenestroom- en/of warmtekrachtcertificaten (in uitvoering van de besluiten van de Vlaamse regering van 5 maart 2004 inzake de bevordering van elektriciteitsopwekking uit hernieuwbare energiebronnen en van 7 juli 2006 inzake de bevordering van de elektriciteitsopwekking in kwalitatieve warmtekrachtinstallaties) moet voldoen aan de voorschriften vermeld in bijlage III: "Nauwkeurigheidsvereisten voor de meetinrichting".</t>
  </si>
  <si>
    <t xml:space="preserve">Het inschrijven van deze bepaling in het TRDE maakt duidelijk dat productiemeters steeds moeten voldoen aan de nauwkeurigheidsvereisten opgenomen in  het TRDE om in aanmerking te komen voor groenestroom- en of warmtekrachtcertificaten</t>
  </si>
  <si>
    <t xml:space="preserve">1-159</t>
  </si>
  <si>
    <t xml:space="preserve">2.4.2</t>
  </si>
  <si>
    <t xml:space="preserve">Voor productie-installaties met een maximaal vermogen van 10 kW moet op verzoek van de distributienetgebruiker en op kosten van de distributienetbeheerder de meetinstallatie op zo'n wijze aangepast worden, dat de elektrische productie van de installatie die geïnjecteerd wordt op het distributienet, in mindering gebracht kan worden van de gemeten afname van de distributienetgebruiker (compensatie van afname en injectie).</t>
  </si>
  <si>
    <r>
      <rPr>
        <sz val="8"/>
        <rFont val="Tahoma"/>
        <family val="2"/>
      </rPr>
      <t xml:space="preserve">Voor productie-installaties met een </t>
    </r>
    <r>
      <rPr>
        <u val="single"/>
        <sz val="8"/>
        <rFont val="Tahoma"/>
        <family val="2"/>
      </rPr>
      <t xml:space="preserve">maximaal AC-vermogen van 10 kW </t>
    </r>
    <r>
      <rPr>
        <sz val="8"/>
        <rFont val="Tahoma"/>
        <family val="2"/>
      </rPr>
      <t xml:space="preserve">moet op verzoek van de distributienetgebruiker en op kosten van de distributienetbeheerder de meetinstallatie op zo'n wijze aangepast worden, dat de elektrische productie van de installatie die geïnjecteerd wordt op het distributienet, </t>
    </r>
    <r>
      <rPr>
        <u val="single"/>
        <sz val="8"/>
        <rFont val="Tahoma"/>
        <family val="2"/>
      </rPr>
      <t xml:space="preserve">in rekening </t>
    </r>
    <r>
      <rPr>
        <sz val="8"/>
        <rFont val="Tahoma"/>
        <family val="2"/>
      </rPr>
      <t xml:space="preserve">gebracht kan worden van de gemeten afname van de distributienetgebruiker (compensatie van afname en injectie).</t>
    </r>
    <r>
      <rPr>
        <u val="single"/>
        <sz val="8"/>
        <rFont val="Tahoma"/>
        <family val="2"/>
      </rPr>
      <t xml:space="preserve"> Dit in rekening brengen gebeurt per tariefperiode en maximum ten belope van de afname."
</t>
    </r>
  </si>
  <si>
    <t xml:space="preserve">Recht op compenserende teller:   
o Verder verduidelijken dat de productie(&lt;10kW) enkel kan gebruikt worden om het verbruik te compenseren en niet om te injecteren op het net zodat bijgevolg een ‘negatief verbruik’ niet toegelaten wordt en op nul mag gezet worden.
o Verder verduidelijken dat de compensatie van het verbruik enkel kan in de tariefperiode waarin de productie gebeurt.
o Verduidelijken dat grens van 10 kW, waaronder een terugdraaiende teller is toegelaten, voor zonnepanelen betrekking heeft op het maximaal AC-vermogen na de omvormers.
In het toegangsregister van de DNB’s zou moeten worden opgenomen of er een productie-installatie op het toegangspunt aanwezig is, en deze info moet gelinkt worden met de facturatie.</t>
  </si>
  <si>
    <t xml:space="preserve">Suggestie: kW --&gt; kVA
Meetinstallatie --&gt; meter
Voorstel; Toevoegen:
"… van de afname, tussen twee indexopnames, niet over relationele scenario's heen en niet over timeframes heen en ook niet voor AMR-meters."</t>
  </si>
  <si>
    <t xml:space="preserve">Laatste puntje van "motivatie/toelichting" wordt vandaag nog niet effectief voorzien in het TR (vermelding of er een productie-installatie aanwezig is op toegangspunt) - zie ook opmerking op punt 1-072.</t>
  </si>
  <si>
    <t xml:space="preserve">UMIX stelt vast dat de toelichting niet in lijn is met de voorgestelde tekst. De individuele aspecten'cfr. laatste zin  vermeld in de toelichting kunnen een zware implementatieimpact hebben op meerdere domeinen.
Voorstel om indien installatie gekend bij DNB dit verplicht door te geven aan Leverancier. Artikel IV.1.1.3.
Motivering: Dit type installaties is niet altijd bij de Distributienetwerkbeheerder gekend.</t>
  </si>
  <si>
    <t xml:space="preserve">Vermogen omvormers is uitgedrukt in kVA.
Tekst herwerkt.</t>
  </si>
  <si>
    <r>
      <rPr>
        <sz val="8"/>
        <rFont val="Tahoma"/>
        <family val="2"/>
      </rPr>
      <t xml:space="preserve">Voor productie-installaties met een maximaal AC-vermogen van </t>
    </r>
    <r>
      <rPr>
        <b val="true"/>
        <sz val="8"/>
        <rFont val="Tahoma"/>
        <family val="2"/>
      </rPr>
      <t xml:space="preserve">10 kVA</t>
    </r>
    <r>
      <rPr>
        <sz val="8"/>
        <rFont val="Tahoma"/>
        <family val="2"/>
      </rPr>
      <t xml:space="preserve"> moet op verzoek van de distributienetgebruiker en op kosten van de distributienetbeheerder de meetinstallatie op zo'n wijze aangepast worden, dat de elektrische productie van de installatie die geïnjecteerd wordt op het distributienet, in rekening gebracht kan worden van de afname, tussen twee meteropnames. Dit in rekening brengen gebeurt per tariefperiode en maximum ten belope van de afname. Softwarematige beperking van het vermogen is niet toegestaan. 
</t>
    </r>
  </si>
  <si>
    <t xml:space="preserve">Recht op compenserende teller:   
o Verder verduidelijken dat de productie(&lt;10kW) enkel kan gebruikt worden om het verbruik te compenseren en niet om te injecteren op het net zodat bijgevolg een ‘negatief verbruik’ niet toegelaten wordt en op nul mag gezet worden.
o Verder verduidelijken dat de compensatie van het verbruik enkel kan in de tariefperiode waarin de productie gebeurt.
o Verduidelijken dat grens van 10 kW, waaronder een terugdraaiende teller is toegelaten, voor zonnepanelen betrekking heeft op het maximaal AC-vermogen na de omvormers.
laatste punt in toelichting (opname injectie of afname in toegangsregister) schrappen (zie 1-072).Ook verduidelijken dat softwarematige beperking van het vermogen niet toegestaan is. 
</t>
  </si>
  <si>
    <t xml:space="preserve">1-160</t>
  </si>
  <si>
    <t xml:space="preserve">2.4.2 </t>
  </si>
  <si>
    <t xml:space="preserve">…met registratie vd productie op maandbasis</t>
  </si>
  <si>
    <t xml:space="preserve">… met uitlezing van de productie minstens op maandbasis</t>
  </si>
  <si>
    <t xml:space="preserve">1-161</t>
  </si>
  <si>
    <t xml:space="preserve">nieuwe §3</t>
  </si>
  <si>
    <t xml:space="preserve">Voor installaties voor productie van elektriciteit uit zonne-energie in dienst genomen vanaf 1 september 2010 moet de meetinrichting op een zichtbare plaats in de buurt van de verbruiksteller van de netbeheerder geplaatst worden.</t>
  </si>
  <si>
    <t xml:space="preserve">probleem fraude en verwerking van zonne-energie productiecijfers</t>
  </si>
  <si>
    <t xml:space="preserve">Deze regeling kan ogenblikkelijk ingaan wat ons betreft… 
Voorstel: 
"Voor alle nieuwe aanvragen …voor alle productie-installaties"
Voorstel : uit zonne-energie schrappen
Schrappen vanaf 1 september 2010</t>
  </si>
  <si>
    <t xml:space="preserve">Voor alle productie-installaties in dienst genomen vanaf 1 september 2010 moet de meetinrichting op een zichtbare plaats in de buurt van de verbruiksteller van de netbeheerder geplaatst worden.</t>
  </si>
  <si>
    <t xml:space="preserve">1-162</t>
  </si>
  <si>
    <t xml:space="preserve">2.5.2</t>
  </si>
  <si>
    <t xml:space="preserve">(eerste puntje) "het aansturen van meetinrichtingen voor dubbel en drievoudig tarief"</t>
  </si>
  <si>
    <t xml:space="preserve">het aansturen van meetinrichtingen voor meervoudig tarief</t>
  </si>
  <si>
    <t xml:space="preserve">"meervoudig" is catch-all woord</t>
  </si>
  <si>
    <t xml:space="preserve">1-163</t>
  </si>
  <si>
    <t xml:space="preserve">afdeling 2.6.</t>
  </si>
  <si>
    <t xml:space="preserve">De delen van deze afdeling die nu opgenomen zijn in het maxibesluit, worden geschrapt</t>
  </si>
  <si>
    <t xml:space="preserve">1-164</t>
  </si>
  <si>
    <t xml:space="preserve">2.6.2</t>
  </si>
  <si>
    <t xml:space="preserve">toevoegen "Deze gebruiksaanwijzing moet zowel een handleiding bevatten voor het gebruik van een budgetmeter als deze geactiveerd is als voor het uitlezen van deze meter in geval van een gedesactiveerde budgetmeter"</t>
  </si>
  <si>
    <t xml:space="preserve">Als er  een handleiding voor het uitlezen van de meter, zowel wanneer deze geactiveerd is, als wanneer deze gedesactiveerd is, aangevraagd kan worden, kan er tegemoet gekomen worden aan de problemen bij meteruitlezing van ge(des)activeerde budgetmeters</t>
  </si>
  <si>
    <t xml:space="preserve">Niet van toepassing voor G.</t>
  </si>
  <si>
    <t xml:space="preserve">Als er  een handleiding voor het uitlezen van de meter, zowel wanneer deze geactiveerd is, als wanneer deze gedesactiveerd is, aangevraagd kan worden, kan er tegemoet gekomen worden aan de problemen bij meteruitlezing van ge(des)activeerde budgetmeters. Nu ook budgetmeter gas</t>
  </si>
  <si>
    <t xml:space="preserve">1-166</t>
  </si>
  <si>
    <t xml:space="preserve">2.7.4</t>
  </si>
  <si>
    <t xml:space="preserve">een fout in een meetgegeven</t>
  </si>
  <si>
    <t xml:space="preserve"> Een fout bij de meting wordt als significant beschouwd als ze groter is dan toegestaan krachtens de toepasbare nauwkeurigheidsvereisten conform Afdeling V.2.3.</t>
  </si>
  <si>
    <t xml:space="preserve">Refereren naar FOD-economie. Dienst metrologie.  (er bestaat een federaal KB die die zaken regelt). Immers o.a. de klasse van de telling moet niet over het volledige meetbereik gegarandeerd worden.</t>
  </si>
  <si>
    <t xml:space="preserve">Voorgestelde tekst VREG werd toegevoegd met kleine wijziging.</t>
  </si>
  <si>
    <t xml:space="preserve">1-165</t>
  </si>
  <si>
    <t xml:space="preserve">2.7.6</t>
  </si>
  <si>
    <t xml:space="preserve">als de controle, vermeld in art. V.2.7.5, uitwijst dat een significante fout veroorzaakt wordt door een fout, een defect of een onnauwkeurigheid in de meetinrichting of een onderdeel ervan, waarvoor de DNB verantwoordelijk is, zorgt de DNB ervoor dat de fout wordt verholpen, een ijking wordt uitgevoerd, of de meter wordt vervangen binnen tien werkdagen, behoudens uitzonderlijke omstandigheden, gemotiveerd door de DNB.</t>
  </si>
  <si>
    <t xml:space="preserve">10 dagen is niet realiseerbaar, zeker voor G (meter moet opgestuurd worden naar ijkbank.
Niet haalbaar voor grote E-meters of specifieke elektrische meetopstellingen.
</t>
  </si>
  <si>
    <t xml:space="preserve">Er dient verwezen te worden naar V 2.7.6. ipv V 2.7.5.</t>
  </si>
  <si>
    <t xml:space="preserve">Opmerking Synergrid aanvaard.
Ijking werd geschrapt.</t>
  </si>
  <si>
    <t xml:space="preserve">als de controle, vermeld in art. V.2.7.5, uitwijst dat een significante fout veroorzaakt wordt door een fout, een defect of een onnauwkeurigheid in de meetinrichting of een onderdeel ervan, waarvoor de DNB verantwoordelijk is, zorgt de DNB ervoor dat de fout wordt verholpen of de meter wordt vervangen binnen tien werkdagen, behoudens uitzonderlijke omstandigheden, gemotiveerd door de DNB.</t>
  </si>
  <si>
    <t xml:space="preserve">1-167</t>
  </si>
  <si>
    <t xml:space="preserve">… die betrekking hebben op toegangspunten van een bestaande aansluiting op 1 juli 2002…</t>
  </si>
  <si>
    <t xml:space="preserve">dit gedeelte schrappen</t>
  </si>
  <si>
    <t xml:space="preserve">het betreft een overgangsmaatregel; nu geen nut meer</t>
  </si>
  <si>
    <t xml:space="preserve">1-168</t>
  </si>
  <si>
    <t xml:space="preserve">1-169</t>
  </si>
  <si>
    <t xml:space="preserve">3.1.5</t>
  </si>
  <si>
    <t xml:space="preserve">met de vermelding van de datum waarop en de uren waartussen</t>
  </si>
  <si>
    <t xml:space="preserve">…….. Het tijdstip waarop …..</t>
  </si>
  <si>
    <t xml:space="preserve">vereenvoudiging van de tekst</t>
  </si>
  <si>
    <t xml:space="preserve">Zeker een tijdsslot noodzakelijk met bvb verkeer kunnen we niet op een half uur nauwkeurig het tijdsip gaan bepalen
(voormiddag of namiddag is ok)</t>
  </si>
  <si>
    <t xml:space="preserve">we bedoelen niet nu, we bedoelen  hetzelfde, enkel vereenvoudiging, geen verandering inhoud, we interpreteren tijdstip breed zonder er een moment op te plakken</t>
  </si>
  <si>
    <t xml:space="preserve">1-170</t>
  </si>
  <si>
    <t xml:space="preserve">Vanaf 1 januari 2008 kan de distributienetgebruiker verzoeken om die afspraak buiten de kantooruren te laten plaatsvinden</t>
  </si>
  <si>
    <t xml:space="preserve">De distributienetgebruiker kan verzoeken om die afspraak buiten de kantooruren te laten plaatsvinden</t>
  </si>
  <si>
    <t xml:space="preserve">1-171</t>
  </si>
  <si>
    <t xml:space="preserve">§8</t>
  </si>
  <si>
    <t xml:space="preserve">over de datum waarop en de uren waartussen </t>
  </si>
  <si>
    <r>
      <rPr>
        <sz val="8"/>
        <rFont val="Tahoma"/>
        <family val="2"/>
      </rPr>
      <t xml:space="preserve">…….. </t>
    </r>
    <r>
      <rPr>
        <u val="single"/>
        <sz val="8"/>
        <rFont val="Tahoma"/>
        <family val="2"/>
      </rPr>
      <t xml:space="preserve">Het tijdstip waarop</t>
    </r>
    <r>
      <rPr>
        <sz val="8"/>
        <rFont val="Tahoma"/>
        <family val="2"/>
      </rPr>
      <t xml:space="preserve"> …..volgens het besluit van de Vlaamse Regering </t>
    </r>
    <r>
      <rPr>
        <u val="single"/>
        <sz val="8"/>
        <rFont val="Tahoma"/>
        <family val="2"/>
      </rPr>
      <t xml:space="preserve">van 13 maart 2009 </t>
    </r>
    <r>
      <rPr>
        <sz val="8"/>
        <rFont val="Tahoma"/>
        <family val="2"/>
      </rPr>
      <t xml:space="preserve">met betrekking tot de sociale openbaredienstverplichtingen in de vrijgemaakt elektriciteits- en aardgasmarkt </t>
    </r>
  </si>
  <si>
    <t xml:space="preserve">vereenvoudiging van de tekst…….verwijzing aanpassen - maxibesluit</t>
  </si>
  <si>
    <t xml:space="preserve">tijdstip = zelfde opmerking als hierboven (tijdsslot)</t>
  </si>
  <si>
    <t xml:space="preserve">tijdstip mag niet geïnterpreteerd worden als een welbepaald uur, maar eerder een afgesproken tijdsvenster waarbinnen... 
Motivering: Men wil niet de verwachting scheppen dat men afspraken gaat kunnen maken om "10h15"</t>
  </si>
  <si>
    <t xml:space="preserve">1-172</t>
  </si>
  <si>
    <t xml:space="preserve">§9</t>
  </si>
  <si>
    <t xml:space="preserve">De afname of de injectie, bepaald volgens §1, §2 en §3, wordt door de distributienetbeheerder gevalideerd overeenkomstig de procedure, beschreven in Afdeling V.3.5</t>
  </si>
  <si>
    <t xml:space="preserve">Dit artikel is overbodig als in de gewijzigde versie van afdeling 3.5 toegevoegd wordt dat alle meetgegevens gavalideerd worden.</t>
  </si>
  <si>
    <t xml:space="preserve">Onduidelijk waar deze schrapping terug te vinden is in afdeling 3.5. Moet hier geen nieuw artikel worden toegevoegd ?</t>
  </si>
  <si>
    <t xml:space="preserve">Opmerking UMIX aanvaard. Artikel niet schrappen.
</t>
  </si>
  <si>
    <t xml:space="preserve">artikel niet schrappen</t>
  </si>
  <si>
    <t xml:space="preserve">niet alle meetgegevens worden gevalideerd (vb. Reactieve energie)</t>
  </si>
  <si>
    <t xml:space="preserve">1-173</t>
  </si>
  <si>
    <t xml:space="preserve">De meterstanden worden bepaald in een
periode die loopt van tien werkdagen voor het begin van die maand tot tien
werkdagen na het einde van die maand.
</t>
  </si>
  <si>
    <r>
      <rPr>
        <sz val="8"/>
        <rFont val="Tahoma"/>
        <family val="2"/>
      </rPr>
      <t xml:space="preserve">De meterstanden worden bepaald in een periode die loopt van tien werkdagen voor het begin van die maand tot tien werkdagen na het einde van die maand. </t>
    </r>
    <r>
      <rPr>
        <u val="single"/>
        <sz val="8"/>
        <rFont val="Tahoma"/>
        <family val="2"/>
      </rPr>
      <t xml:space="preserve">Na deze periode kunnen nog steeds meterstanden doorgegeven worden mits de leverancier hiervan vooraf te informeren.</t>
    </r>
  </si>
  <si>
    <t xml:space="preserve">het is nuttig om ook na de termijnen, die voor KPI regeling gelden, toch nog de meterstanden te bekomen.Deze paragraaf zou de mogelijkheid moeten openlaten om alnog indexen te bekomen na de gestelde termijnen van het TR en via door de marktpartijen afgesproken acties, indien de leverancier hiervan op voorhand verwittigd is.</t>
  </si>
  <si>
    <t xml:space="preserve">Er bestaat geen procedure voor het vooraf informeren van de leverancier.
Voorstel: woord vooraf schrappen</t>
  </si>
  <si>
    <t xml:space="preserve">De leveranciers gaan niet akkoord met de voorgestelde aanpassing. Zij wensen in tegendeel dat er gewerkt wordt met een theoretische opnamedag zodanig dat de leveranciers hun facturatieritme maximaal kunnen afstemmen op deze opname, en dit in het belang van de klant. Het opnamevenster dat de DNB's vandaag hebben, is veel te ruim.</t>
  </si>
  <si>
    <t xml:space="preserve">oude tekst terugnemen, zo is er geen discussie
De data bedoeld in 2.3.5.1 wordt voor netaansluitingen groter dan 3 x 80 A op laagspanningsniveau
tenminste eenmaal per maand, tussen de vijfde werkdag voor en de vijfde werkdag na de
maandwisseling bepaald door de erkende meetverantwoordelijke.
Wijziging door UMIX zelf voorgesteld</t>
  </si>
  <si>
    <t xml:space="preserve">Voor maandelijkse gemeten toegangspunten worden de meterstanden bepaald in de periode van 7wd voor en 5wd na het einde van de te meten maand. </t>
  </si>
  <si>
    <r>
      <rPr>
        <sz val="8"/>
        <rFont val="Tahoma"/>
        <family val="2"/>
      </rPr>
      <t xml:space="preserve">De distributienetbeheerder bepaalt per toegangspunt, vermeld in §2 de maand
waarin hij jaarlijks de meterstanden zal bepalen (= opnamemaand). Dat is een
eigenschap van het toegangspunt dat bijgehouden wordt in het toegangsregister
en waarvan de leverancier op het toegangspunt op de hoogte wordt gebracht
(onderdeel van de stamgegevens). De meterstanden worden bepaald in een
periode die loopt van tien werkdagen voor het begin van die maand tot tien
werkdagen na het einde van die maand.</t>
    </r>
    <r>
      <rPr>
        <b val="true"/>
        <sz val="8"/>
        <rFont val="Tahoma"/>
        <family val="2"/>
      </rPr>
      <t xml:space="preserve"> Voor maandelijkse gemeten toegangspunten worden de meterstanden bepaald in de periode van 7wd voor en 5wd na het einde van de te meten maand. </t>
    </r>
  </si>
  <si>
    <t xml:space="preserve">1-174</t>
  </si>
  <si>
    <t xml:space="preserve">3.1.7</t>
  </si>
  <si>
    <t xml:space="preserve">titel toevoegen: "klantencabines"</t>
  </si>
  <si>
    <t xml:space="preserve">duidelijkheid</t>
  </si>
  <si>
    <t xml:space="preserve">1-175</t>
  </si>
  <si>
    <t xml:space="preserve">Op verzoek van de distributienetgebruiker of de toegangshouder op een toegangspunt verschaft de distributienetbeheerder de nodige inlichtingen voor de interpretatie van de meetgegevens.</t>
  </si>
  <si>
    <r>
      <rPr>
        <sz val="8"/>
        <rFont val="Tahoma"/>
        <family val="2"/>
      </rPr>
      <t xml:space="preserve">Op verzoek van de distributienetgebruiker of de toegangshouder op een toegangspunt verschaft de distributienetbeheerder </t>
    </r>
    <r>
      <rPr>
        <u val="single"/>
        <sz val="8"/>
        <rFont val="Tahoma"/>
        <family val="2"/>
      </rPr>
      <t xml:space="preserve">binnen de 10 werkdagen</t>
    </r>
    <r>
      <rPr>
        <sz val="8"/>
        <rFont val="Tahoma"/>
        <family val="2"/>
      </rPr>
      <t xml:space="preserve"> de nodige inlichtingen voor de interpretatie van de meetgegevens.</t>
    </r>
  </si>
  <si>
    <t xml:space="preserve">timing ontbreekt</t>
  </si>
  <si>
    <t xml:space="preserve">De communicatie wordt gevoerd via de leverancier.
10 werkdagen --&gt; 15 werkdagen (opzoekingsinspanning kan oplopen)</t>
  </si>
  <si>
    <t xml:space="preserve">1-176</t>
  </si>
  <si>
    <t xml:space="preserve">3.2.2</t>
  </si>
  <si>
    <t xml:space="preserve">toevoegen 4de bolletje: de piekvermogens van de voorbije twaalf maanden</t>
  </si>
  <si>
    <t xml:space="preserve">het 15' maximumvermogen van een middenspanningsklant is het hoogste 15' maximum van de laatste 12 maanden.</t>
  </si>
  <si>
    <t xml:space="preserve">We registreren de piek van die maand, bijhouden max 12maand is softwarematig, niet in een register van de meter</t>
  </si>
  <si>
    <t xml:space="preserve">. Strikt genomen is deze registratie onderdeel van bullet 2, gezien dit maximum een afgeleide is van deze gegevens van bullet 2.</t>
  </si>
  <si>
    <t xml:space="preserve">Alle telegelezen meters bufferen deze data. Sinds TRDE 2007 zijn telegelezen meters verplicht &gt;100 kVA. Nu ook Max. meting vanaf 100 kVA in KB.
De meetgegevens van de facturatie moeten verifieerbaar zijn op de meter in geval van klachten.</t>
  </si>
  <si>
    <t xml:space="preserve">1-177</t>
  </si>
  <si>
    <t xml:space="preserve">3.2.7</t>
  </si>
  <si>
    <r>
      <rPr>
        <sz val="8"/>
        <rFont val="Tahoma"/>
        <family val="2"/>
      </rPr>
      <t xml:space="preserve"> De distributienetbeheerder is belast met het beheer van deze gegevens en deelt elke wijziging </t>
    </r>
    <r>
      <rPr>
        <u val="single"/>
        <sz val="8"/>
        <rFont val="Tahoma"/>
        <family val="2"/>
      </rPr>
      <t xml:space="preserve">onverwijld</t>
    </r>
    <r>
      <rPr>
        <sz val="8"/>
        <rFont val="Tahoma"/>
        <family val="2"/>
      </rPr>
      <t xml:space="preserve"> mee aan de betrokken toegangshouder.</t>
    </r>
  </si>
  <si>
    <t xml:space="preserve">De distributienetbeheerder is belast met het beheer van deze gegevens en deelt elke wijziging mee aan de betrokken toegangshouder.</t>
  </si>
  <si>
    <t xml:space="preserve">"onverwijld" schrappen. </t>
  </si>
  <si>
    <t xml:space="preserve">Beter vermelden dat de DNB elke wijziging moet communiceren aan de toegangshouder. De manier waarop de gegevens worden meegedeeld en de timing ervan moeten binnen de UMIG bepaald worden. Indien geen overeenstemming kan bereikt worden tussen de leveranciers en de netbeheerdes moeten de termijnen opgelegd worden door de VREG.</t>
  </si>
  <si>
    <t xml:space="preserve">UMIX interpreteert gegevens als meetgegevens of meterwijzigingen. Timings zijn hiervoor op andere plaatsen gedefinieerd. Dit punt mag dus volledig geschrapt worden.</t>
  </si>
  <si>
    <t xml:space="preserve">1-178</t>
  </si>
  <si>
    <t xml:space="preserve">3.5.1 </t>
  </si>
  <si>
    <t xml:space="preserve">Op voorstel van de distributienetbeheerder en na goedkeuring door de VREG kunnen in bepaalde gevallen verliezen stroomopwaarts van het toegangspunt en die betrekking hebben op de aansluiting van de distributienetgebruiker, in de aanpassing worden meegerekend.</t>
  </si>
  <si>
    <t xml:space="preserve">Schrappen</t>
  </si>
  <si>
    <t xml:space="preserve">VREG heeft dit nog nooit moeten toepassen.
Voorstel tot schrapping van deze paragraaf.</t>
  </si>
  <si>
    <t xml:space="preserve">Voorstel: laten staan: 
Dit is nodig voor gelijkgestelde klanten of rechtstreekse klanten met telling bij de klant. De forfaitaire afrekening van netverliezen moet mogelijk blijven.</t>
  </si>
  <si>
    <t xml:space="preserve">Opmerking Synergrid aanvaard
Artikel laten staan.</t>
  </si>
  <si>
    <t xml:space="preserve">Artikel laten staan.</t>
  </si>
  <si>
    <t xml:space="preserve">1-179</t>
  </si>
  <si>
    <t xml:space="preserve">3.5.3</t>
  </si>
  <si>
    <r>
      <rPr>
        <sz val="8"/>
        <rFont val="Tahoma"/>
        <family val="2"/>
      </rPr>
      <t xml:space="preserve">Als de distributienetbeheerder niet kan beschikken over de werkelijke meetgegevens of als hij van oordeel is dat de beschikbare resultaten </t>
    </r>
    <r>
      <rPr>
        <u val="single"/>
        <sz val="8"/>
        <rFont val="Tahoma"/>
        <family val="2"/>
      </rPr>
      <t xml:space="preserve">niet betrouwbaar of foutief zijn</t>
    </r>
    <r>
      <rPr>
        <sz val="8"/>
        <rFont val="Tahoma"/>
        <family val="2"/>
      </rPr>
      <t xml:space="preserve">, worden de meetresultaten in kwestie in het validatieproces vervangen door waarden die de distributienetbeheerder op basis van objectieve en niet-discriminerende criteria billijk acht.</t>
    </r>
  </si>
  <si>
    <r>
      <rPr>
        <sz val="8"/>
        <rFont val="Tahoma"/>
        <family val="2"/>
      </rPr>
      <t xml:space="preserve">Als de distributienetbeheerder niet kan beschikken over de werkelijke meetgegevens of als hij van oordeel is,</t>
    </r>
    <r>
      <rPr>
        <u val="single"/>
        <sz val="8"/>
        <rFont val="Tahoma"/>
        <family val="2"/>
      </rPr>
      <t xml:space="preserve"> op basis van de validatieregels die de distributienetbeheerders gezamenlijk opstellen</t>
    </r>
    <r>
      <rPr>
        <sz val="8"/>
        <rFont val="Tahoma"/>
        <family val="2"/>
      </rPr>
      <t xml:space="preserve">, dat de beschikbare resultaten niet betrouwbaar of foutief zijn, worden de meetresultaten in kwestie in het validatieproces vervangen. </t>
    </r>
  </si>
  <si>
    <t xml:space="preserve">Vragen aan de sector: In welke gevallen zijn de meetresultaten niet betrouwbaar? Houdt men rekening met de aanwezigheid van DP en terugdraaiende tellers?
 Hoe bepaald de DNB de billijke waarden  voor jaargelezen, maandgelezen en lastprofiel gemeten toegangspunten?</t>
  </si>
  <si>
    <t xml:space="preserve">Niet alleen op basis van validatieregels , ook bvb 1 TI fout kan door validatie heen lopen en toch fout zijn.
Vastgestelde en corrigeerbare fouten moet altijd gecorrigeerd worden. Zelfs al vallen ze binnen de validatieregels.
Voorstel: de oorspronkelijke tekst behouden</t>
  </si>
  <si>
    <t xml:space="preserve">
De conclusies van Werktraject  2 'operationeel' dienen mee in rekening gebracht te worden bij de uitwerking van deze artikels (bijv. validatieregels dienen afhankelijk gemaakt te worden van de oorsprong van de index: opgegeven door klant, ondertekend verhuisformulier,…. )</t>
  </si>
  <si>
    <t xml:space="preserve">Als de distributienetbeheerder niet kan beschikken over de werkelijke meetgegevens of als hij van oordeel is, met behulp van de validatieregels die de distributienetbeheerders gezamenlijk opstellen en alle andere hem ter beschikking staande gegevens (oa. leegstand, DP, ...) , dat de beschikbare resultaten niet betrouwbaar of foutief zijn, worden de meetresultaten in kwestie in het validatieproces vervangen.
Motivering: Er zijn andere elementen dan de validatieregels, die mee bepalen of een meting "foutief" is.
 </t>
  </si>
  <si>
    <t xml:space="preserve">Terechte opmerking. Vastgestelde en corrigeerbare fouten moet altijd gecorrigeerd worden. Zelfs al vallen ze binnen de validatieregels.
Onvoldoende beantwoord door Synergrid. Bijkomende toelichting vragen.</t>
  </si>
  <si>
    <t xml:space="preserve">1-180</t>
  </si>
  <si>
    <t xml:space="preserve">de onbetrouwbare of foutieve gegevens worden gecorrigeerd op basis van een of meer schattingsprocedures, zoals:</t>
  </si>
  <si>
    <t xml:space="preserve">De waarden waardoor de onbetrouwbare of foutieve gegevens worden vervangen zijn de waarden die de uitkomst vormen van een van de volgende schattingsprocedures waarbij de netbeheerder onderstaande volgorde van schattingsprocedures respecteert:</t>
  </si>
  <si>
    <t xml:space="preserve">1-181</t>
  </si>
  <si>
    <t xml:space="preserve">3.5.4</t>
  </si>
  <si>
    <r>
      <rPr>
        <sz val="8"/>
        <rFont val="Tahoma"/>
        <family val="2"/>
      </rPr>
      <t xml:space="preserve">als de extra meteropname uitwijst dat de eerder verstrekte meetgegevens foutief waren; in het andere geval worden de kosten gedragen door de aanvrager </t>
    </r>
    <r>
      <rPr>
        <u val="single"/>
        <sz val="8"/>
        <rFont val="Tahoma"/>
        <family val="2"/>
      </rPr>
      <t xml:space="preserve">gedragen.</t>
    </r>
  </si>
  <si>
    <t xml:space="preserve">als de extra meteropname uitwijst dat de opgenomen of door de leverancier verstrekte meetgegevens foutief waren; in het andere geval worden de kosten gedragen door de aanvrager.</t>
  </si>
  <si>
    <t xml:space="preserve">
Verduidelijken dat het niet om geschatte gegevens kan gaan.</t>
  </si>
  <si>
    <t xml:space="preserve">Bedoeling moet zijn dat indien fout zijn oorzaak kent in de meting of in de fysische opname door de DNB, dan is het ten laste van de DNB, in alle andere gevallen ten laste van de aanvrager.</t>
  </si>
  <si>
    <t xml:space="preserve">als de extra meteropname uitwijst dat de door de Distributienetwerkbeheerder opgenomen meetgegevens foutief waren; in het andere geval worden de kosten gedragen door de aanvrager.
Motivering: Een Distributienetwerkbeheerder kan moeilijk de kosten dragen voor bijvoorbeeld opgegeven indexen waarvoor de indiener achteraf een lezing door de Distributienetwerkbeheerder vraagt.</t>
  </si>
  <si>
    <t xml:space="preserve">Opmerking Umix aanvaard.
Tekst herwerkt.</t>
  </si>
  <si>
    <t xml:space="preserve">Een distributienetgebruiker of de toegangshouder op een toegangspunt kan een
extra fysieke meteropname bij de distributienetbeheerder aanvragen, als hij van
oordeel is dat de ter beschikking gestelde meetgegevens foutief zijn. De kosten voor die extra meteropname komen voor rekening van de distributienetbeheerder als de extra meteropname uitwijst dat de door de Distributienetwerkbeheerder opgenomen meetgegevens foutief waren; in het andere geval worden de kosten gedragen door de aanvrager gedragen.</t>
  </si>
  <si>
    <t xml:space="preserve">De DNB kan moeilijk verantwoordelijk gesteld worden voor foute indexen die door anderen werden doorgegeven.</t>
  </si>
  <si>
    <t xml:space="preserve">3.6.7</t>
  </si>
  <si>
    <t xml:space="preserve">§1-2</t>
  </si>
  <si>
    <t xml:space="preserve">Financiele reconciliatie verplichtingen zijn niet opgenomen in het technisch reglement, graag dit opnemen; zie voorstel FEBEG, minimum de verplichting om deel te nemen. Eigenlijk moet een partij die levert of distribueert, dan  alle marktregels volgen incl financiele reconciliatie</t>
  </si>
  <si>
    <t xml:space="preserve">Opmerking Synergrid aanvaard.
Artikel toevoegen.</t>
  </si>
  <si>
    <t xml:space="preserve">§: De distributienetbeheerders, alsook de leveranciers die volgens de berekeningen vermeld in Art. 3.6.4 (allocatieberekening) of 3.6.6 §1 en §2 (eindreconciliatieberekening) een hoeveelheid elektriciteit/gas geleverd hebben, nemen deel aan de financiële afhandeling voor de betrokken maand die volgt uit de berekeningen vermeld in Art 3.6.6 §1 en §2. (eindreconciliatieberekening).
§: De distributienetbeheerders en de leveranciers stellen gezamenlijk een partij aan die instaat voor de uitvoering van de financiële afhandeling vermeld in (vorige §)</t>
  </si>
  <si>
    <t xml:space="preserve">Hierover was reeds overeenstemming vóór de consultatie.</t>
  </si>
  <si>
    <t xml:space="preserve">1-182</t>
  </si>
  <si>
    <t xml:space="preserve">V.3.6.1.</t>
  </si>
  <si>
    <t xml:space="preserve">de DNBs publiceren gemeenschappelijk een gedetailleerde beschrijving van de methodiek van de schatting</t>
  </si>
  <si>
    <t xml:space="preserve">De methodiek van de schatting wordt gedetailleerd beschreven in een handleiding (Utility Market Implementation Guide of UMIG), die ter kennisgeving en commentaar aan de VREG wordt voorgelegd.</t>
  </si>
  <si>
    <t xml:space="preserve">1-183</t>
  </si>
  <si>
    <t xml:space="preserve">3.6.2</t>
  </si>
  <si>
    <t xml:space="preserve">In de volgende gevallen mag een meterstand of afname of injectie geschat worden overeenkomstig de bepalingen in artikel V.3.6.1.</t>
  </si>
  <si>
    <r>
      <rPr>
        <sz val="8"/>
        <rFont val="Tahoma"/>
        <family val="2"/>
      </rPr>
      <t xml:space="preserve">In de volgende gevallen mag een meterstand of afname of injectie geschat worden </t>
    </r>
    <r>
      <rPr>
        <u val="single"/>
        <sz val="8"/>
        <rFont val="Tahoma"/>
        <family val="2"/>
      </rPr>
      <t xml:space="preserve">door de netbeheerder</t>
    </r>
    <r>
      <rPr>
        <sz val="8"/>
        <rFont val="Tahoma"/>
        <family val="2"/>
      </rPr>
      <t xml:space="preserve"> overeenkomstig de bepalingen in artikel V.3.6.1.</t>
    </r>
  </si>
  <si>
    <t xml:space="preserve">enkel de netbeheerder mag overgaan tot schatting. Leveranciers moeten zich baseren op gegevens netbeheerder voor facturatie</t>
  </si>
  <si>
    <t xml:space="preserve">De schattingen die de DNB doet in het kader van de meteropname, die hij fysiek niet heeft kunnen uitvoeren, hebben voor de achterliggende marktprocessen (UTILTS, grid fee, allocatie, reconciliatie) de waarde van een fysieke meteropname. Deze schatting kan eventueel, zoals een fysieke meteropname, gecontesteerd worden. Dit neemt niet weg dat de leverancier schattingen kan doen ten behoeve van zijn facturatieproces in afwachting van de gegevens van de DNB. </t>
  </si>
  <si>
    <t xml:space="preserve">1-184</t>
  </si>
  <si>
    <t xml:space="preserve">1e bolletje</t>
  </si>
  <si>
    <t xml:space="preserve">• als de meteropnamekaart niet onbezorgd teruggestuurd werd en een netgebruiker niet tijdig reageert op de hem toegestuurde meteropnamekaart;</t>
  </si>
  <si>
    <t xml:space="preserve">• als de meteropnamekaart niet "onbezorgd" teruggestuurd werd en een netgebruiker niet tijdig reageert op de hem toegestuurde meteropnamekaart;
</t>
  </si>
  <si>
    <t xml:space="preserve">onbezorgd' tussen aanhalingstekens. Hierdoor duidelijker wat er bedoeld wordt
</t>
  </si>
  <si>
    <t xml:space="preserve">1-185</t>
  </si>
  <si>
    <t xml:space="preserve">3e bolletje</t>
  </si>
  <si>
    <r>
      <rPr>
        <sz val="8"/>
        <rFont val="Tahoma"/>
        <family val="2"/>
      </rPr>
      <t xml:space="preserve">Als werd vastgesteld dat meetgegevens van een toegangspunt gedurende een bepaalde periode </t>
    </r>
    <r>
      <rPr>
        <u val="single"/>
        <sz val="8"/>
        <rFont val="Tahoma"/>
        <family val="2"/>
      </rPr>
      <t xml:space="preserve">niet of </t>
    </r>
    <r>
      <rPr>
        <sz val="8"/>
        <rFont val="Tahoma"/>
        <family val="2"/>
      </rPr>
      <t xml:space="preserve">incorrect werden verwerkt en ter beschikking gesteld door de distributienetbeheerder</t>
    </r>
  </si>
  <si>
    <t xml:space="preserve">Als werd vastgesteld dat meetgegevens van een toegangspunt gedurende een bepaalde periode incorrect werden verwerkt en ter beschikking gesteld door de distributienetbeheerder.</t>
  </si>
  <si>
    <t xml:space="preserve">"niet of" schrappen. Bij niet-verwerking kan men niet gewoon overgaan tot schatting.</t>
  </si>
  <si>
    <t xml:space="preserve">"niet of" laten staan, soms vallen de gegevens zo ver buiten de realiteit dat ze niet verwerkt kunnen worden, bvb neg verbruik.
Voorstel: oude tekst laten staan</t>
  </si>
  <si>
    <t xml:space="preserve">Bij negatief verbruik kan men niet overgaan op schatting maar  handmatig verwerken of de meting aanpassen in levering en injectie en zo nodig salderen.</t>
  </si>
  <si>
    <t xml:space="preserve">1-186</t>
  </si>
  <si>
    <t xml:space="preserve">4e bolletje</t>
  </si>
  <si>
    <t xml:space="preserve">• als werd vastgesteld dat een distributienetgebruiker gedurende een bepaalde periode onrechtmatig elektriciteit afnam van het distributienet zonder dat dit geregistreerd werd door een meetinrichting.....</t>
  </si>
  <si>
    <t xml:space="preserve">• als werd vastgesteld dat een distributienetgebruiker gedurende een bepaalde periode onrechtmatig elektriciteit afnam van het distributienet zonder dat dit of slechts gedeeltelijk</t>
  </si>
  <si>
    <t xml:space="preserve">bij fraude kan er nog wel steeds een deel geregistreerd worden, ook in dit geval moet natuurlijk schatting toegelaten zijn</t>
  </si>
  <si>
    <t xml:space="preserve">Afname én Injectie (boven 10 kVA) </t>
  </si>
  <si>
    <t xml:space="preserve">1-187</t>
  </si>
  <si>
    <t xml:space="preserve">3.6.4</t>
  </si>
  <si>
    <t xml:space="preserve">...geregistreerd werd door een meetinrichting.....</t>
  </si>
  <si>
    <t xml:space="preserve">1-188</t>
  </si>
  <si>
    <t xml:space="preserve">3.6.5</t>
  </si>
  <si>
    <t xml:space="preserve">De distributienetbeheerder is verantwoordelijk voor de uitvoering van de reconciliatieberekening over de toegangspunten in zijn distributienet. Die berekeningen worden maandelijks uitgevoerd op basis van de historiek van het toegangsregister over de voorgaande maand, die op dat moment bekend is, op voorwaarde dat alle processen op het toegangsregister correct uitgevoerd werden of worden door de distributienetbeheerder</t>
  </si>
  <si>
    <r>
      <rPr>
        <sz val="8"/>
        <rFont val="Tahoma"/>
        <family val="2"/>
      </rPr>
      <t xml:space="preserve">De distributienetbeheerder is verantwoordelijk voor de uitvoering van de reconciliatieberekening over de toegangspunten in zijn distributienet. </t>
    </r>
    <r>
      <rPr>
        <u val="single"/>
        <sz val="8"/>
        <rFont val="Tahoma"/>
        <family val="2"/>
      </rPr>
      <t xml:space="preserve">De berekeningen over de maand en over de voorgaande 15 maanden worden maandelijks ten laatste zes maand na de maand</t>
    </r>
    <r>
      <rPr>
        <sz val="8"/>
        <rFont val="Tahoma"/>
        <family val="2"/>
      </rPr>
      <t xml:space="preserve"> uitgevoerd op basis van de historiek van het toegangsregister over de voorgaande maand</t>
    </r>
    <r>
      <rPr>
        <u val="single"/>
        <sz val="8"/>
        <rFont val="Tahoma"/>
        <family val="2"/>
      </rPr>
      <t xml:space="preserve">en</t>
    </r>
    <r>
      <rPr>
        <sz val="8"/>
        <rFont val="Tahoma"/>
        <family val="2"/>
      </rPr>
      <t xml:space="preserve">,</t>
    </r>
  </si>
  <si>
    <t xml:space="preserve">Aanpassen methodiek maandelijkse reconciliatie</t>
  </si>
  <si>
    <t xml:space="preserve">Graag 2 zaken verduidelijken: 
- De tussentijdse berekeningen over de maand en over de voorgaande 15 maanden worden maandelijks ten laatste zes maand na de maand..
- in de MIG documenten staat dat de termijnen aanpasbaar zijn, maar de 16 maanden is het maximum, dus OK om dit op te nemen.
- maanden: beter specifieren indien berekeningmaand of kalendermaand
Het is de vraag van de DNB's om in 1 artikel allocatie, re-allocatie en reconciliatie vast te leggen.
Op vandaag staat in de UMIR geen timing voor het versturen van de restterm. Dus best ook hier niet vastleggen.
</t>
  </si>
  <si>
    <t xml:space="preserve">Omschrijving is niet volledig in lijn met de UMIR. Het is aangewezen dat de TF AREVI een concreet voorstel formuleerd voor de artikels m.b.t. de reconciliatie. De validatie van de voorgestelde artikels moet volgen.</t>
  </si>
  <si>
    <t xml:space="preserve">Graag 2 verduidelijkingen verduidelijkingen: 
- De tussentijdse berekeningen over de maand en over de voorgaande 15 maanden worden maandelijks ten laatste zes maand na de maand..
- in de MIG documenten staat dat de termijnen aanpasbaar zijn, maar de 16 maanden is het maximum, dus OK om dit op te nemen.
- maanden: beter specifieren indien berekeningmaand of kalendermaand
</t>
  </si>
  <si>
    <r>
      <rPr>
        <sz val="8"/>
        <rFont val="Tahoma"/>
        <family val="2"/>
      </rPr>
      <t xml:space="preserve">De distributienetbeheerder is verantwoordelijk voor de uitvoering van de reconciliatieberekening over de toegangspunten in zijn distributienet. De berekeningen over een maand en over de voorgaande 15 maanden worden maandelijks ten laatste zes maand na de maand </t>
    </r>
    <r>
      <rPr>
        <b val="true"/>
        <sz val="8"/>
        <rFont val="Tahoma"/>
        <family val="2"/>
      </rPr>
      <t xml:space="preserve">waarop ze  betrekking hebben</t>
    </r>
    <r>
      <rPr>
        <sz val="8"/>
        <rFont val="Tahoma"/>
        <family val="2"/>
      </rPr>
      <t xml:space="preserve"> uitgevoerd op basis van de historiek van het toegangsregister over de voorgaande maanden.</t>
    </r>
  </si>
  <si>
    <t xml:space="preserve">Voorstel VREG was voldoende duidelijk. Timing werd wel verduidelijkt.</t>
  </si>
  <si>
    <t xml:space="preserve">1-189</t>
  </si>
  <si>
    <t xml:space="preserve">3.6.6</t>
  </si>
  <si>
    <t xml:space="preserve">De eindreconciliatie van een maand gebeurt uiterlijk vijftien maanden na die maand. Daarbij wordt de restterm van die maand vastgesteld. Die restterm komt in principe voor rekening van de distributienetbeheerder. De VREG legt de gedetailleerde beschrijving van de methodiek van de eindreconciliatie vast.</t>
  </si>
  <si>
    <t xml:space="preserve"> Bij de eindreconciliatie van een maand wordt de restterm van die maand vastgesteld. Die restterm komt in principe voor rekening van de distributienetbeheerder. De VREG legt de gedetailleerde beschrijving van de methodiek van de eindreconciliatie vast.</t>
  </si>
  <si>
    <t xml:space="preserve">Aanpassen methodiek eindreconciliatie</t>
  </si>
  <si>
    <t xml:space="preserve">- graag 'in principe' schrappen
- 'De VREG legt de gedetailleerde beschrijving van de methodiek van de eindreconciliatie vast': gezien de VREG de UMIR Reconciliatie goedgekeurd heeft klopt dit, maar in andere hoofdstukken staat dat de regulator de UMIGs/UMIRs niet meer wenst goed te keuren. quid?</t>
  </si>
  <si>
    <t xml:space="preserve">"in principe" mag weggelaten worden.</t>
  </si>
  <si>
    <t xml:space="preserve">Opmerking UMIX aanvaard. Tekst herwerkt.</t>
  </si>
  <si>
    <t xml:space="preserve">Bij de eindreconciliatie van een maand wordt de restterm van die maand vastgesteld. Die restterm komt voor rekening van de distributienetbeheerder. De VREG legt de gedetailleerde beschrijving van de methodiek van de eindreconciliatie vast.</t>
  </si>
  <si>
    <t xml:space="preserve">1-190</t>
  </si>
  <si>
    <t xml:space="preserve">De distributienetbeheerder is verantwoordelijk voor de uitvoering van de eindreconciliatieberekening over de toegangspunten in zijn distributienet. Die berekeningen worden uiterlijk 15 maanden na de betrokken maand uitgevoerd op basis van de historiek van het toegangsregister over die maand die op dat moment bekend is, op voorwaarde dat alle processen op het toegangsregister correct uitgevoerd werden of worden door de distributienetbeheerder.</t>
  </si>
  <si>
    <r>
      <rPr>
        <sz val="8"/>
        <rFont val="Tahoma"/>
        <family val="2"/>
      </rPr>
      <t xml:space="preserve">De distributienetbeheerder is verantwoordelijk voor de uitvoering van de eindreconciliatieberekening over de toegangspunten in zijn distributienet. De </t>
    </r>
    <r>
      <rPr>
        <u val="single"/>
        <sz val="8"/>
        <rFont val="Tahoma"/>
        <family val="2"/>
      </rPr>
      <t xml:space="preserve">voorlopige</t>
    </r>
    <r>
      <rPr>
        <sz val="8"/>
        <rFont val="Tahoma"/>
        <family val="2"/>
      </rPr>
      <t xml:space="preserve"> berekeningen worden uiterlijk </t>
    </r>
    <r>
      <rPr>
        <u val="single"/>
        <sz val="8"/>
        <rFont val="Tahoma"/>
        <family val="2"/>
      </rPr>
      <t xml:space="preserve">32 </t>
    </r>
    <r>
      <rPr>
        <sz val="8"/>
        <rFont val="Tahoma"/>
        <family val="2"/>
      </rPr>
      <t xml:space="preserve">maanden na de betrokken maand uitgevoerd op basis van de historiek van het toegangsregister over die maand</t>
    </r>
    <r>
      <rPr>
        <u val="single"/>
        <sz val="8"/>
        <rFont val="Tahoma"/>
        <family val="2"/>
      </rPr>
      <t xml:space="preserve">en. </t>
    </r>
    <r>
      <rPr>
        <sz val="8"/>
        <rFont val="Tahoma"/>
        <family val="2"/>
      </rPr>
      <t xml:space="preserve">De </t>
    </r>
    <r>
      <rPr>
        <u val="single"/>
        <sz val="8"/>
        <rFont val="Tahoma"/>
        <family val="2"/>
      </rPr>
      <t xml:space="preserve">definitieve</t>
    </r>
    <r>
      <rPr>
        <sz val="8"/>
        <rFont val="Tahoma"/>
        <family val="2"/>
      </rPr>
      <t xml:space="preserve"> berekeningen worden uiterlijk</t>
    </r>
    <r>
      <rPr>
        <u val="single"/>
        <sz val="8"/>
        <rFont val="Tahoma"/>
        <family val="2"/>
      </rPr>
      <t xml:space="preserve"> 37</t>
    </r>
    <r>
      <rPr>
        <sz val="8"/>
        <rFont val="Tahoma"/>
        <family val="2"/>
      </rPr>
      <t xml:space="preserve"> maanden na de betrokken maand uitgevoerd op basis van de historiek van het toegangsregister over die maand</t>
    </r>
    <r>
      <rPr>
        <u val="single"/>
        <sz val="8"/>
        <rFont val="Tahoma"/>
        <family val="2"/>
      </rPr>
      <t xml:space="preserve">en</t>
    </r>
  </si>
  <si>
    <t xml:space="preserve">Opgelet: in de MIG documenten staat dat de termijnen aanpasbaar zijn:de "37 maanden" is gelinkt aan rectificatie termijnen, coherentie tussen deze paragraaf en de rectificatie-paragraaf is dus gewenst</t>
  </si>
  <si>
    <t xml:space="preserve">Idem 1-188</t>
  </si>
  <si>
    <t xml:space="preserve">opgelet: in de MIG documenten staat dat de termijnen aanpasbaar zijn:de 37 maanden is gelinkt aan rectificatie termijnen, coherentie tussen deze paragraaf en de rectificatie-paragraaf is dus gewenst</t>
  </si>
  <si>
    <t xml:space="preserve">Het gaat over een maximale termijn.</t>
  </si>
  <si>
    <t xml:space="preserve">1-191</t>
  </si>
  <si>
    <t xml:space="preserve">3.8.1</t>
  </si>
  <si>
    <r>
      <rPr>
        <sz val="8"/>
        <rFont val="Tahoma"/>
        <family val="2"/>
      </rPr>
      <t xml:space="preserve">De distributienetbeheerder stelt aan de leverancier op elke werkdag de </t>
    </r>
    <r>
      <rPr>
        <u val="single"/>
        <sz val="8"/>
        <rFont val="Tahoma"/>
        <family val="2"/>
      </rPr>
      <t xml:space="preserve">niet-gevalideerde meetgegevens op kwartierbasis</t>
    </r>
    <r>
      <rPr>
        <sz val="8"/>
        <rFont val="Tahoma"/>
        <family val="2"/>
      </rPr>
      <t xml:space="preserve"> per toegangspunt van de voorgaande werkdag en de eventueel tussenliggende dagen ter beschikking voor de toegangspunten waarop hij energie levert of injecteert en die voorzien zijn van een automatische meteruitlezing.</t>
    </r>
  </si>
  <si>
    <t xml:space="preserve">per elementaire periode zoals bepaald in V.1.2.3</t>
  </si>
  <si>
    <t xml:space="preserve">elementaire periode eenmalig bepaald in V 1.2.3</t>
  </si>
  <si>
    <t xml:space="preserve">Bij elektriciteit betreft het hier kwartuurwaardes;                                  voor aardgas uurwaardes!
Voor reactieve energie: alleen geaggregeerde gegevens beschikbaar (geen kwartierwaarden)</t>
  </si>
  <si>
    <t xml:space="preserve">1-192</t>
  </si>
  <si>
    <t xml:space="preserve">Ten minste voor 95% ...</t>
  </si>
  <si>
    <t xml:space="preserve">Ten minste voor 97,5% ...</t>
  </si>
  <si>
    <t xml:space="preserve">afstemming met toegangsreglement</t>
  </si>
  <si>
    <t xml:space="preserve">Houden op 95%. Niet haalbaar</t>
  </si>
  <si>
    <t xml:space="preserve">artikel V3.8.1 §2 en V3.8.3§2 . In het voorstel tot alineëring tussen UMIG 4.02 en het TR werd gevraagd om de vijftien werkdagen te veranderen naar tien werkdagen. Dit werd niet opgenomen in voorstellen tot wijziging TR.
Motivering: Alineëring met UMIG 4.02</t>
  </si>
  <si>
    <t xml:space="preserve">Opmerking Synergrid aanvaard aanvaard. Oude tekst behouden.</t>
  </si>
  <si>
    <t xml:space="preserve">1-193</t>
  </si>
  <si>
    <t xml:space="preserve">In afwijking van Artikel I.2.1.1 kan die informatie-uitwisseling in overleg met de producent volgens een ander protocol gebeuren.</t>
  </si>
  <si>
    <t xml:space="preserve">In afwijking van Artikel I.2.2. kan die informatie-uitwisseling in overleg met de producent volgens een ander protocol gebeuren.</t>
  </si>
  <si>
    <t xml:space="preserve">foute verwijzing</t>
  </si>
  <si>
    <t xml:space="preserve">1-194</t>
  </si>
  <si>
    <t xml:space="preserve">3.8.3</t>
  </si>
  <si>
    <r>
      <rPr>
        <sz val="8"/>
        <rFont val="Tahoma"/>
        <family val="2"/>
      </rPr>
      <t xml:space="preserve">De distributienetbeheerder stelt aan de evenwichtsverantwoordelijke op elke werkdag voor de voorgaande werkdag en de eventueel tussenliggende dagen, de niet-gevalideerde meetgegevens </t>
    </r>
    <r>
      <rPr>
        <u val="single"/>
        <sz val="8"/>
        <rFont val="Tahoma"/>
        <family val="2"/>
      </rPr>
      <t xml:space="preserve">op kwartierbasis</t>
    </r>
    <r>
      <rPr>
        <sz val="8"/>
        <rFont val="Tahoma"/>
        <family val="2"/>
      </rPr>
      <t xml:space="preserve"> in geaggregeerde vorm per toegangshouder ter beschikking, en deelt de geaggregeerde gegevens per evenwichtsverantwoordelijke gelijktijdig mee aan de transmissienetbeheerder.</t>
    </r>
  </si>
  <si>
    <r>
      <rPr>
        <sz val="8"/>
        <rFont val="Tahoma"/>
        <family val="2"/>
      </rPr>
      <t xml:space="preserve">De distributienetbeheerder stelt aan de evenwichtsverantwoordelijke op elke werkdag voor de voorgaande werkdag en de eventueel tussenliggende dagen, de niet-gevalideerde meetgegevens </t>
    </r>
    <r>
      <rPr>
        <u val="single"/>
        <sz val="8"/>
        <rFont val="Tahoma"/>
        <family val="2"/>
      </rPr>
      <t xml:space="preserve">per elementaire periode zoals bepaald in artikel V.1.2.3</t>
    </r>
    <r>
      <rPr>
        <sz val="8"/>
        <rFont val="Tahoma"/>
        <family val="2"/>
      </rPr>
      <t xml:space="preserve"> in geaggregeerde vorm per toegangshouder ter beschikking, en deelt de geaggregeerde gegevens per evenwichtsverantwoordelijke gelijktijdig mee aan de transmissienetbeheerder.</t>
    </r>
  </si>
  <si>
    <t xml:space="preserve">verduidelijking</t>
  </si>
  <si>
    <t xml:space="preserve">Kwartiergegevens  van reactieve energie worden niet doorgegeven in allocatieberichten, ook in de berichtenstroom daartoe met de TNB worden  enkel geagregeerde gegevens op maandbasis uitgewisseld volgens de bepalingen daartoe zoals opgenomen in de samenwerkingsovereenkomst </t>
  </si>
  <si>
    <r>
      <rPr>
        <sz val="8"/>
        <rFont val="Tahoma"/>
        <family val="2"/>
      </rPr>
      <t xml:space="preserve">De distributienetbeheerder stelt aan de evenwichtsverantwoordelijke op elke werkdag voor de voorgaande werkdag en de eventueel tussenliggende dagen, de niet-gevalideerde meetgegevens </t>
    </r>
    <r>
      <rPr>
        <u val="single"/>
        <sz val="8"/>
        <rFont val="Tahoma"/>
        <family val="2"/>
      </rPr>
      <t xml:space="preserve">per elementaire periode zoals bepaald in artikel V.1.2.3</t>
    </r>
    <r>
      <rPr>
        <b val="true"/>
        <u val="single"/>
        <sz val="8"/>
        <rFont val="Tahoma"/>
        <family val="2"/>
      </rPr>
      <t xml:space="preserve"> van de actieve energie</t>
    </r>
    <r>
      <rPr>
        <sz val="8"/>
        <rFont val="Tahoma"/>
        <family val="2"/>
      </rPr>
      <t xml:space="preserve"> in geaggregeerde vorm per toegangshouder ter beschikking, en deelt de geaggregeerde gegevens per evenwichtsverantwoordelijke gelijktijdig mee aan de transmissienetbeheerder.</t>
    </r>
  </si>
  <si>
    <t xml:space="preserve">Terechte opmerking.</t>
  </si>
  <si>
    <t xml:space="preserve">1-195</t>
  </si>
  <si>
    <r>
      <rPr>
        <sz val="8"/>
        <rFont val="Tahoma"/>
        <family val="2"/>
      </rPr>
      <t xml:space="preserve">De meetgegevens, vermeld in </t>
    </r>
    <r>
      <rPr>
        <u val="single"/>
        <sz val="8"/>
        <rFont val="Tahoma"/>
        <family val="2"/>
      </rPr>
      <t xml:space="preserve">Artikel V.3.8.3</t>
    </r>
    <r>
      <rPr>
        <sz val="8"/>
        <rFont val="Tahoma"/>
        <family val="2"/>
      </rPr>
      <t xml:space="preserve">, hebben alleen betrekking op de actieve energie.</t>
    </r>
  </si>
  <si>
    <r>
      <rPr>
        <sz val="8"/>
        <rFont val="Tahoma"/>
        <family val="2"/>
      </rPr>
      <t xml:space="preserve">De meetgegevens, vermeld </t>
    </r>
    <r>
      <rPr>
        <u val="single"/>
        <sz val="8"/>
        <rFont val="Tahoma"/>
        <family val="2"/>
      </rPr>
      <t xml:space="preserve">in dit artikel,</t>
    </r>
    <r>
      <rPr>
        <sz val="8"/>
        <rFont val="Tahoma"/>
        <family val="2"/>
      </rPr>
      <t xml:space="preserve"> hebben alleen betrekking op de actieve energie.</t>
    </r>
  </si>
  <si>
    <t xml:space="preserve">correcter, want het gaat om het zelfde artikel</t>
  </si>
  <si>
    <t xml:space="preserve">1-196</t>
  </si>
  <si>
    <t xml:space="preserve">Nieuw artikel invoegen in Afdeling 3.8 en 3.9</t>
  </si>
  <si>
    <t xml:space="preserve">Na ontvangst van de meetgegevens voor een toegangspunt moet de leverancier binnen een termijn van 6 weken een factuur opmaken en deze overmaken aan de distributienetgebruiker.</t>
  </si>
  <si>
    <t xml:space="preserve">In navolging van de herschrijving van artikel V.3.11.4 wordt dit artikel toegevoegd om zo tegemoet te komen aan de problemen die ondervonden worden bij 'rechtzetting' van meetgegevens</t>
  </si>
  <si>
    <t xml:space="preserve">Verduidelijking van op welke meetgegevens dit betrekking heeft. UMIX veronderstelt dat hier enkel periodieke metingen en wissels voor "losses" bedoeld worden. </t>
  </si>
  <si>
    <r>
      <rPr>
        <sz val="8"/>
        <rFont val="Tahoma"/>
        <family val="2"/>
      </rPr>
      <t xml:space="preserve">De leveranciers gaan principieel niet akoord met deze toevoeging. 
Indien de VREG toch een termijn wil opleggen, waarbinnen de leverancier een factuur dient uit te sturen na ontvangst van de meetgegevens, kan er voorzien worden dat de leverancier er moet naar streven om de factuur uit te sturen binnen de 60 dagen (naar analogie met de Waalse ODV's).  In praktijk wordt vastgesteld dat deze termijn nodig is om te beschikken over stabiele gegevens.
</t>
    </r>
    <r>
      <rPr>
        <b val="true"/>
        <sz val="8"/>
        <rFont val="Tahoma"/>
        <family val="2"/>
      </rPr>
      <t xml:space="preserve">Electrabel:</t>
    </r>
    <r>
      <rPr>
        <sz val="8"/>
        <rFont val="Tahoma"/>
        <family val="2"/>
      </rPr>
      <t xml:space="preserve"> stuurt jaarlijks steeds op hetzelfde ogenblik een afrekeningsfactuur binnen 1 à 2 maanden na ontvangst van de indexen.</t>
    </r>
  </si>
  <si>
    <t xml:space="preserve">Verduidelijken op welke meetgegevens dit betrekking heeft. UMIX veronderstelt dat hier enkel periodieke metingen en eindindexen bij wissels bedoeld worden. 
Het voorstel zou kunnen tot de interpretatie kunnen leiden dat elk meetbericht moet gefactureerd worden.</t>
  </si>
  <si>
    <t xml:space="preserve">Opmerking Synergrid deels aanvaard.</t>
  </si>
  <si>
    <r>
      <rPr>
        <sz val="8"/>
        <rFont val="Tahoma"/>
        <family val="2"/>
      </rPr>
      <t xml:space="preserve">Na ontvangst van de meetgegevens voor een toegangspunt moet de leverancier, </t>
    </r>
    <r>
      <rPr>
        <b val="true"/>
        <u val="single"/>
        <sz val="8"/>
        <rFont val="Tahoma"/>
        <family val="2"/>
      </rPr>
      <t xml:space="preserve">in geval van een jaarlijkse afrekening en in geval van klantenwissel, leverancierswissel of gecombineerde wissel,</t>
    </r>
    <r>
      <rPr>
        <sz val="8"/>
        <rFont val="Tahoma"/>
        <family val="2"/>
      </rPr>
      <t xml:space="preserve"> binnen een termijn van 6 weken een factuur opmaken en deze overmaken aan de distributienetgebruiker.</t>
    </r>
  </si>
  <si>
    <t xml:space="preserve">Third Package!: "er moet worden voor gezorgd dat afnemers, nadat ze van E-leverancier zijn veranderd, ten laatste zes weken nadat deze leverancier hiervan in kennis is gesteld, een definitieve afsluitingsrekening ontvangen"
</t>
  </si>
  <si>
    <t xml:space="preserve">1-198</t>
  </si>
  <si>
    <t xml:space="preserve">3.9.1</t>
  </si>
  <si>
    <t xml:space="preserve">voor productie-installaties…</t>
  </si>
  <si>
    <t xml:space="preserve">voor productie-installaties met injectiemeter/-punt  worden…</t>
  </si>
  <si>
    <t xml:space="preserve">Enkel indien de producent ook toegangshouder is en een leverancier heeft krijgt hij de meetgegevens.
artikel V3.9.1 §1 en V3.9.1§2 : In het voorstel tot alignering tussen UMIG 4.02 en het TR werd gevraagd om de vijftien werkdagen te veranderen naar tien werkdagen. Dit werd niet opgenomen in voorstellen tot wijziging TR</t>
  </si>
  <si>
    <t xml:space="preserve">artikel V3.9.1 §1 en V3.9.1§2 : In het voorstel tot alignering tussen UMIG 4.02 en het TR werd gevraagd om de vijftien werkdagen te veranderen naar tien werkdagen. Dit werd niet opgenomen in voorstellen tot wijziging TR
Alignering met UMIG 4.02</t>
  </si>
  <si>
    <t xml:space="preserve">Opmerking UMIX aanvaard voor G. Tekst herwerkt.</t>
  </si>
  <si>
    <t xml:space="preserve">Alignering met Mig 4.02 voor G. Voor E was de termijn reeds tien werkdagen.</t>
  </si>
  <si>
    <t xml:space="preserve">1-199</t>
  </si>
  <si>
    <t xml:space="preserve">3.9.3 tot 3.9.5</t>
  </si>
  <si>
    <t xml:space="preserve">Consultatie: moeten deze artikels aangepast worden ?</t>
  </si>
  <si>
    <t xml:space="preserve">Vraagt MIG4.02 een aanpassing van de beschrijving van de allocatiegegevens?</t>
  </si>
  <si>
    <t xml:space="preserve">JA
'- Voorstel om in alle drie de paragrafen aan te geven dat de vermelde opsplisting het  'minimum' is.  Die allocatiegegevens omvatten, naast het aan de leverancier toegekende totaal per kwartier van de energiehoeveelheden op toegangspunten van zowel  gemeten als berekende verbruiksprofielen voor de betrokken maand, minimum ook volgende opsplitsing...
- Timing wordt herzien, uiterlijk tegen de 30ste werkdag ipv 40</t>
  </si>
  <si>
    <t xml:space="preserve">S 70 en versiebeheer dient voorzien te worden (te bepalen door TF AREVI)</t>
  </si>
  <si>
    <t xml:space="preserve">JA
'- Voorstel om in alle drie de paragrafen aan te geven dat de vermelde opsplisting het  'minimum' is.  Die allocatiegegevens omvatten, naast het aan de leverancier toegekende totaal per kwartier van de energiehoeveelheden op toegangspunten van zowel  gemeten als berekende verbruiksprofielen voor de betrokken maand, minimum ook volgende opsplitsing...
- Timing wordt herzien, uiterlijk tegen de 30ste werkdag ipv 40
Motivatie voor vermelding 'minimum': 
- opsplitsing maandelijks jaarlijkse klanten
- netverliezen in de allocatie worden doorgestuurd
Motivatie voor timingaanpassing: aligenering met de UMIG</t>
  </si>
  <si>
    <t xml:space="preserve">Voor productie-installaties met een maximaal AC-vermogen van 10 kVA moet op verzoek van de distributienetgebruiker en op kosten van de distributienetbeheerder de meetinstallatie op zo'n wijze aangepast worden, dat de elektrische productie van de installat</t>
  </si>
  <si>
    <t xml:space="preserve">Tekst verduidelijken en in lijn met UMIG.</t>
  </si>
  <si>
    <t xml:space="preserve">1-200</t>
  </si>
  <si>
    <t xml:space="preserve">3.9.6</t>
  </si>
  <si>
    <t xml:space="preserve">Uiterlijk op de twintigste werkdag van de volgende maand stelt de distributienetbeheerder de reconciliatiegegevens ter beschikking van de leverancier voor de toegangspunten zonder registratie van het verbruiksprofiel waarop hij energie levert of injecteert en die in die maand werden opgenomen.</t>
  </si>
  <si>
    <t xml:space="preserve"> Vanaf april 2010: Uiterlijk op de laatste dag van de zesde maand na de maand, stelt de distributienetbeheerder de reconcilatiegegevens van die maand en de vorige 15 maanden ter beschikking van de leverancier.</t>
  </si>
  <si>
    <t xml:space="preserve">in voorgestelde tekst toevoegen dat het om  tussentijdse reconcilatiegegevens gaat + bijkomend ook melden dat de brongegevens (snapshots) die dienen voor de reconciliatie meegestuurd moeten worden</t>
  </si>
  <si>
    <t xml:space="preserve">De distributienetbeheerder stelt ten laatste op het moment van het overmaken  van de gegevens vermeld in Art V.3.9.6 en V.3.9.7 (reconciliatiegegevens) een momentopname van de gegevens die gediend hebben voor de respectieve berekeningen ter beschikking van de leverancier. De gegevens die hij hierbij vastlegt en het moment waarop hij dat doet, worden in onderling overleg tussen leveranciers en netbeheerders bepaald en beschreven in de handleiding voor informatie-uitwisseling, alsook het moment wanneer, het formaat waarin en de drager waarop die gegevens ter beschikking gesteld worden van de leverancier. Bij gebrek aan een gemeenschappelijk bepaalde beschrijving legt de VREG de voorwaarden op van het vastleggen van gegevens alsook het moment wanneer, het formaat waarin en de drager waarop die gegevens ter beschikking gesteld worden.</t>
  </si>
  <si>
    <t xml:space="preserve">1-201</t>
  </si>
  <si>
    <t xml:space="preserve">3.9.7</t>
  </si>
  <si>
    <t xml:space="preserve">Een globaal overzicht van de resultaten van de eindreconciliatie van een maand, beschreven in Artikel V.3.6.6, met daarin minstens de totaal geïnjecteerde energie op het distributienet, de totaal afgenomen energie op het distributienet en de overblijvende restterm van die maand, worden samen met een korte verklarende nota aan de VREG bezorgd vóór het einde van de vijftiende maand na die maand.</t>
  </si>
  <si>
    <t xml:space="preserve"> Vanaf april 2010:  Uiterlijk op de laatste dag van de 32ste maand na de maand, stelt de distributienetbeheerder de voorlopige eindreconcilatiegegevens van die maand ter beschikking van de leverancier.
Uiterlijk op de laatste dag van de 37ste maand na de maand, stelt de distributienetbeheerder de definitieve eindreconcilatiegegevens van die maand ter beschikking van de leverancier.
</t>
  </si>
  <si>
    <t xml:space="preserve">- reconciliatiegegevens : bijkomend ook melden dat de brongegevens(snapshots) die dienen voor de reconciliatie meegestuurd moeten worden
- tekstaanpassing: voorlopige eindreconcilatiegegevens =&gt; voorlopige reconciliatiegegevens
- tekstaanpassing: definitieve eindreconcilatiegegevens =&gt; definitieve reconciliatiegegevens</t>
  </si>
  <si>
    <t xml:space="preserve">1-202</t>
  </si>
  <si>
    <t xml:space="preserve">3.10.1 </t>
  </si>
  <si>
    <t xml:space="preserve">UMIG</t>
  </si>
  <si>
    <t xml:space="preserve">1-203</t>
  </si>
  <si>
    <t xml:space="preserve">3.10.1</t>
  </si>
  <si>
    <t xml:space="preserve"> §3</t>
  </si>
  <si>
    <t xml:space="preserve">… een ander protocol opleggen</t>
  </si>
  <si>
    <t xml:space="preserve">welk protocol?</t>
  </si>
  <si>
    <t xml:space="preserve">Er is geen protocol bepaald in dit artikel, DNB's hanteren Ediel doch niet vast te leggen  om rechten Elia te vrijwaren en  uitzonderingen in overleg tussen partijen toe te laten</t>
  </si>
  <si>
    <t xml:space="preserve">1-204</t>
  </si>
  <si>
    <t xml:space="preserve">3.11.3</t>
  </si>
  <si>
    <t xml:space="preserve">§ 6</t>
  </si>
  <si>
    <t xml:space="preserve">en Artikel V.3.1.6, waarbij de geschatte</t>
  </si>
  <si>
    <t xml:space="preserve">en Artikel V.3.1.6 waarbij de geschatte</t>
  </si>
  <si>
    <t xml:space="preserve">1-207</t>
  </si>
  <si>
    <t xml:space="preserve">3.11.4</t>
  </si>
  <si>
    <t xml:space="preserve">Behoudens kwade trouw kan een rechtzetting van de meetgegevens en de daaruit voortvloeiende facturatie alleen betrekking hebben op een periode van maximaal twee jaar voor de laatste meteropname.</t>
  </si>
  <si>
    <t xml:space="preserve">Wanneer een distributienetbeheerder overgaat tot een rechtzetting van meetgegevens of de inbreng van meetgegevens voor een toegangspunt waar in het verleden geen meetgegevens beschikbaar waren (spontaan, op vraag van een leverancier of een distributienetgebruiker) moet hij zich houden aan volgende voorwaarden:
• De rechtzetting of inbreng kan, behoudens kwade trouw, maximaal plaatsvinden voor een periode van 2 jaar voorafgaand aan de laatste meteropname;
• Een inbreng van meterstanden in het nadeel van de distributienetgebruiker is beperkt tot een periode van 1 jaar voorafgaand aan de laatste meteropname;
• De rechtzetting of inbreng moet gedaan worden volgens de schattingsregels zoals bepaald in Afdeling V.3.6;
• De tarieven die gehanteerd worden voor de facturatie van de rechtzetting of inbreng van deze meetgegevens zijn de tarieven die gehanteerd werden in de verbruiksperiode waarvan de meetgegevens rechtgezet of ingebracht worden;
• Deze rechtzetting of inbreng van meetgegevens sluit evenwel de mogelijkheid tot een gemeenrechtelijke schadevergoeding niet uit.
Deze voorwaarden gelden ook voor de leverancier(s) die deze rechtzetting zal/zullen factureren aan de distributienetgebruiker.
</t>
  </si>
  <si>
    <t xml:space="preserve">Dit artikel wordt herschreven om te verduidelijken wanneer een 'rechtzetting' van meetgegevens mogelijk is om zo tegemoet te komen aan de problemen die ondervonden worden bij 'rechtzetting' van meetgegevens</t>
  </si>
  <si>
    <t xml:space="preserve">Standpunt DNB: detectie van fouten voor YMR vaak pas na 24 maanden mogelijk, (1e werkelijk fysische opname).  Niet facturatie van nieuwe meters (dus klanten die bvb 2 jaar geen facturen krijgen) beschouwen als nalatigheid 
Tegenvoorstel tekst: 
"Schatting in deze gevallen niet weerhouden als meteropname zodat over schatting heen kan gecorrigeerd worden.  Termijnen minimaal gelijkstellen ten voordele/nadele van de DNB/ DNG dus 2 jaar.  Bij kwade trouw of nalatigheid  van de distributienetgebruiker behoudt de distributienetbeheerder het recht om terug gaan tot aan de oorsprong van het probleem." </t>
  </si>
  <si>
    <t xml:space="preserve">Waarom een onevenwicht in de termijnen? 
De afgeleide processen dienen rekening te houden met dezelfde correcties (bij. gridfee). De DNB dient in een dergelijke situatie de nodige communicatie naar de klant en de leverancier te doen.</t>
  </si>
  <si>
    <t xml:space="preserve">UMIX: 
er zijn nog onduidelijkheden over de definitie van "ter kwader trouw" en "nadeel".
Waarom is er een onderscheid gemaakt in de timing tss. "nadeel" en "voordeel", i.e. tss. 1 en 2 jaar.
Communicatiekanaal voorzien tussen alle partijen over oplossingsvoorstellen.
Termijn als volgt definiëren: maximum 2 jaar, tenzij anders overeengekomen tussen alle partijen. (DNB, Leverancier, Netgebruiker) 
Opmerking AREVI mbt de kortere termijn voorzien voor rectificaties die in het nadeel zijn van de klant: het recht van de klant moet ook een recht zijn van de leverancier, anders creeert men binnen reconciliatie volume risico's.
Waar mogelijk moet het mogelijk zijn om voor specifieke gevallen af te wijken van de algemene regel.</t>
  </si>
  <si>
    <t xml:space="preserve">Opmerking Febeg deels aanvaard.
Termijn inbreng en rechtzetting van meetgegevens werd gelijk geschakeld.</t>
  </si>
  <si>
    <t xml:space="preserve">Wanneer een distributienetbeheerder overgaat tot een rechtzetting van meetgegevens of de inbreng van meetgegevens voor een toegangspunt waar in het verleden geen meetgegevens beschikbaar waren (spontaan, op vraag van een leverancier of een distributienetgebruiker) moet hij zich houden aan volgende voorwaarden:
• De rechtzetting of inbreng kan, behoudens kwade trouw, maximaal plaatsvinden voor een periode van 2 jaar voorafgaand aan de laatste meteropname;
• De rechtzetting of inbreng moet gedaan worden volgens de schattingsregels zoals bepaald in Afdeling V.3.6;
• De tarieven die gehanteerd worden voor de facturatie van de rechtzetting of inbreng van deze meetgegevens zijn de tarieven die gehanteerd werden in de verbruiksperiode waarvan de meetgegevens rechtgezet of ingebracht worden;
• Deze rechtzetting of inbreng van meetgegevens sluit evenwel de mogelijkheid tot een gemeenrechtelijke schadevergoeding niet uit.
Deze voorwaarden gelden ook voor de leverancier(s) die deze rechtzetting zal/zullen factureren aan de distributienetgebruiker.</t>
  </si>
  <si>
    <t xml:space="preserve">1-208</t>
  </si>
  <si>
    <t xml:space="preserve">3.11.5</t>
  </si>
  <si>
    <t xml:space="preserve">Als in het toegangsreglmeent voorzien wordt in…</t>
  </si>
  <si>
    <t xml:space="preserve">Hoewel in het toegangsreglement wordt voorzien in een mogelijkheid…</t>
  </si>
  <si>
    <t xml:space="preserve">niet "als" want het IS zo</t>
  </si>
  <si>
    <t xml:space="preserve">"Als" moet blijven, omdat Elia nog niet over een systeem van Forfaitaire schadeloosstelling beschikt  </t>
  </si>
  <si>
    <t xml:space="preserve">Opmerking Synergrid aanvaard. Oude tekst behouden. </t>
  </si>
  <si>
    <t xml:space="preserve">oude tekst behouden</t>
  </si>
  <si>
    <t xml:space="preserve">1-209</t>
  </si>
  <si>
    <t xml:space="preserve">regeling treffen mogelijkheid gebruik van tweevoudige meter als enkelvoudige meter (nl. verschillende toepassing door Eandis (niet) en Infrax (wel))</t>
  </si>
  <si>
    <t xml:space="preserve">Veel vragen van klanten hierover. 
Voorstel DNB's voor uniforme werkwijze?</t>
  </si>
  <si>
    <t xml:space="preserve">De DNB's hanteren verschillende werkwijzen (historisch gegroeid)</t>
  </si>
  <si>
    <t xml:space="preserve">In het kader van Synergrid ?
In de modellen van de UMIG kunnen alle mogelijke varianten gecodeerd worden. Een gemeenschappelijke aanpak op dit niveau, behoort niet tot de UMIG/UMIX scope</t>
  </si>
  <si>
    <t xml:space="preserve">Tekst VREG werd toegevoegd.</t>
  </si>
  <si>
    <t xml:space="preserve">Een distributienetgebruiker die beschikt  over een meter met rollentelwerk, waarop een meervoudig tariefmeting wordt geregistreerd, kan enkel overschakelen op een enkelvoudige tariefmeting mits vervanging van deze meter op eigen kosten.</t>
  </si>
  <si>
    <t xml:space="preserve">VREG legt uniforme manier van werken op.</t>
  </si>
  <si>
    <t xml:space="preserve">1-210</t>
  </si>
  <si>
    <t xml:space="preserve">procedure voorstellen wat te doen in geval van metervervanging (vb. meterstanden laten aftekenen door beide partijen)</t>
  </si>
  <si>
    <t xml:space="preserve">Door dit toe te voegen kunnen discussies over welke de meterstanden waren bij metervervanging, vermeden worden</t>
  </si>
  <si>
    <t xml:space="preserve">nieuw artikel V 2.1.9</t>
  </si>
  <si>
    <t xml:space="preserve">1-211</t>
  </si>
  <si>
    <t xml:space="preserve">De distributienetbeheerder zet de hoeveelheid gas om naar energie</t>
  </si>
  <si>
    <t xml:space="preserve">Concrete regels toevoegen voor correctere omrekening (meer relevante waarde voor temperatuur) vanaf 2010</t>
  </si>
  <si>
    <t xml:space="preserve">De distributienetbeheerder zet het volume gas om naar normale omstandigheden van druk en temperatuur met aanname van een temperatuur van 9°C.</t>
  </si>
  <si>
    <t xml:space="preserve">Correctere omrekening (meer relevante waarde voor temperatuur)</t>
  </si>
  <si>
    <t xml:space="preserve">1-212</t>
  </si>
  <si>
    <t xml:space="preserve">SAMENWERKINGSCODE VI</t>
  </si>
  <si>
    <t xml:space="preserve">II.2.</t>
  </si>
  <si>
    <t xml:space="preserve">II.2.2.8.</t>
  </si>
  <si>
    <t xml:space="preserve">1-213</t>
  </si>
  <si>
    <t xml:space="preserve">1.1.5 </t>
  </si>
  <si>
    <t xml:space="preserve">… wordt bepaald door de technische rapporten IEC61000-3-6 en 61000-3-7</t>
  </si>
  <si>
    <t xml:space="preserve">nota bene : je kan hier geen norm zoals EN51060 vernoemen :
 a) deze norm vermeldt enkel de typisch kenmerken van het net
 b) hiermee zou je een verkeerd signaal alsof een netbeheerder daarrond een resultaat zou kunnen behalen.
de technische rapporten IEC 61000-3-6 , 61000-3-7 en 61000-3-13 (intussen bijgekomen) zijn wel rapporten waarbij netgebruikers een inspanning kunnen doen.
Dus relevant
De DNB's zouden dus de oorspronkelijke tekst als liefste houden met 61000-3-13 erbij (desnoods in verkorte zin) 
andere dingen vernoemen zorgt voor 
 complexiteit 
 interferentie met de detail die bij samenwerking elia is geschreven:</t>
  </si>
  <si>
    <t xml:space="preserve">… wordt bepaald door de technische rapporten IEC61000-3-6, 61000-3-7 en 61000-3-13</t>
  </si>
  <si>
    <t xml:space="preserve">Opsomming werd vervolledigd.</t>
  </si>
  <si>
    <t xml:space="preserve">1-214</t>
  </si>
  <si>
    <t xml:space="preserve">tijdsinterval</t>
  </si>
  <si>
    <t xml:space="preserve">elementaire periode</t>
  </si>
  <si>
    <t xml:space="preserve">begrip "elementaire periode" gebruiken zodat, wanneer de invulling van dit begrip wijzigt (in 1 artikel), het overal meteen aangepast is</t>
  </si>
  <si>
    <t xml:space="preserve">1-215</t>
  </si>
  <si>
    <t xml:space="preserve">1.1.7 </t>
  </si>
  <si>
    <t xml:space="preserve">Op diens gemotiveerd verzoek stelt de distributienetbeheerder verdere informatie over het verwachte verbruiksprofiel per koppelpunt ter beschikking aan de netbeheerder aan wiens net hij gekoppeld is.</t>
  </si>
  <si>
    <t xml:space="preserve">de distributienetbeheerder stelt op het gemotiveerde verzoek van de netbeheerder aan wiens net hij gekoppeld is, de verdere informatie over het verwachte verbruiksprofiel per koppelpunt ter beschikking</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2"/>
      <name val="Arial"/>
      <family val="0"/>
    </font>
    <font>
      <sz val="10"/>
      <name val="Arial"/>
      <family val="0"/>
    </font>
    <font>
      <sz val="10"/>
      <name val="Arial"/>
      <family val="0"/>
    </font>
    <font>
      <sz val="10"/>
      <name val="Arial"/>
      <family val="0"/>
    </font>
    <font>
      <sz val="8"/>
      <name val="Tahoma"/>
      <family val="2"/>
    </font>
    <font>
      <b val="true"/>
      <sz val="8"/>
      <name val="Tahoma"/>
      <family val="2"/>
    </font>
    <font>
      <sz val="8"/>
      <name val="Arial"/>
      <family val="2"/>
    </font>
    <font>
      <b val="true"/>
      <u val="single"/>
      <sz val="8"/>
      <name val="Tahoma"/>
      <family val="2"/>
    </font>
    <font>
      <u val="single"/>
      <sz val="8"/>
      <name val="Tahoma"/>
      <family val="2"/>
    </font>
    <font>
      <sz val="8"/>
      <color rgb="FFFF0000"/>
      <name val="Tahoma"/>
      <family val="2"/>
    </font>
    <font>
      <b val="true"/>
      <sz val="8"/>
      <color rgb="FFFF0000"/>
      <name val="Tahoma"/>
      <family val="2"/>
    </font>
    <font>
      <b val="true"/>
      <strike val="true"/>
      <sz val="8"/>
      <name val="Tahoma"/>
      <family val="2"/>
    </font>
    <font>
      <b val="true"/>
      <i val="true"/>
      <sz val="8"/>
      <name val="Tahoma"/>
      <family val="2"/>
    </font>
    <font>
      <u val="single"/>
      <sz val="8"/>
      <color rgb="FFFF6600"/>
      <name val="Tahoma"/>
      <family val="2"/>
    </font>
    <font>
      <i val="true"/>
      <sz val="8"/>
      <name val="Tahoma"/>
      <family val="2"/>
    </font>
    <font>
      <sz val="8"/>
      <color rgb="FF000000"/>
      <name val="Calibri"/>
      <family val="2"/>
    </font>
    <font>
      <sz val="14"/>
      <name val="Tahoma"/>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99CC00"/>
        <bgColor rgb="FFFFCC00"/>
      </patternFill>
    </fill>
    <fill>
      <patternFill patternType="solid">
        <fgColor rgb="FFFFFF99"/>
        <bgColor rgb="FFFFFFCC"/>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distributed"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distributed"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general" vertical="center" textRotation="0" wrapText="true" indent="0" shrinkToFit="false"/>
      <protection locked="false" hidden="false"/>
    </xf>
    <xf numFmtId="164" fontId="5" fillId="4" borderId="2" xfId="0" applyFont="true" applyBorder="true" applyAlignment="true" applyProtection="true">
      <alignment horizontal="general" vertical="center" textRotation="0" wrapText="true" indent="0" shrinkToFit="false"/>
      <protection locked="false" hidden="false"/>
    </xf>
    <xf numFmtId="164" fontId="5" fillId="5" borderId="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4" borderId="2" xfId="0" applyFont="true" applyBorder="true" applyAlignment="true" applyProtection="true">
      <alignment horizontal="general" vertical="center" textRotation="0" wrapText="true" indent="0" shrinkToFit="false"/>
      <protection locked="false" hidden="false"/>
    </xf>
    <xf numFmtId="164" fontId="4" fillId="5" borderId="2"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4" fillId="4" borderId="2" xfId="0" applyFont="true" applyBorder="true" applyAlignment="true" applyProtection="true">
      <alignment horizontal="general" vertical="top" textRotation="0" wrapText="true" indent="0" shrinkToFit="false"/>
      <protection locked="false" hidden="false"/>
    </xf>
    <xf numFmtId="164" fontId="4" fillId="5" borderId="2"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true">
      <alignment horizontal="center" vertical="top" textRotation="0" wrapText="true" indent="0" shrinkToFit="false"/>
      <protection locked="false" hidden="false"/>
    </xf>
    <xf numFmtId="164" fontId="4" fillId="4" borderId="2" xfId="0" applyFont="true" applyBorder="true" applyAlignment="true" applyProtection="true">
      <alignment horizontal="center" vertical="top" textRotation="0" wrapText="true" indent="0" shrinkToFit="false"/>
      <protection locked="false" hidden="false"/>
    </xf>
    <xf numFmtId="164" fontId="4" fillId="5" borderId="2" xfId="0" applyFont="true" applyBorder="true" applyAlignment="true" applyProtection="true">
      <alignment horizontal="left" vertical="top" textRotation="0" wrapText="true" indent="0" shrinkToFit="false"/>
      <protection locked="false" hidden="false"/>
    </xf>
    <xf numFmtId="164" fontId="4" fillId="5"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true">
      <alignment horizontal="general" vertical="center" textRotation="0" wrapText="true" indent="0" shrinkToFit="false"/>
      <protection locked="false" hidden="false"/>
    </xf>
    <xf numFmtId="164" fontId="4" fillId="5"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8" fillId="5" borderId="2"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4" fillId="6" borderId="0" xfId="0" applyFont="true" applyBorder="true" applyAlignment="true" applyProtection="true">
      <alignment horizontal="general"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true"/>
      <protection locked="false" hidden="false"/>
    </xf>
    <xf numFmtId="166" fontId="4" fillId="5" borderId="2" xfId="0" applyFont="true" applyBorder="true" applyAlignment="true" applyProtection="true">
      <alignment horizontal="general" vertical="top" textRotation="0" wrapText="true" indent="0" shrinkToFit="true"/>
      <protection locked="false" hidden="false"/>
    </xf>
    <xf numFmtId="164" fontId="4" fillId="0" borderId="1"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4" fillId="3" borderId="2" xfId="0" applyFont="true" applyBorder="true" applyAlignment="true" applyProtection="true">
      <alignment horizontal="general" vertical="top" textRotation="0" wrapText="true" indent="0" shrinkToFit="true"/>
      <protection locked="fals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true">
      <alignment horizontal="general" vertical="center" textRotation="0" wrapText="true" indent="0" shrinkToFit="true"/>
      <protection locked="false" hidden="false"/>
    </xf>
    <xf numFmtId="164" fontId="4" fillId="0" borderId="2" xfId="0" applyFont="true" applyBorder="true" applyAlignment="true" applyProtection="true">
      <alignment horizontal="general" vertical="top" textRotation="0" wrapText="true" indent="0" shrinkToFit="true"/>
      <protection locked="false" hidden="false"/>
    </xf>
    <xf numFmtId="164" fontId="4" fillId="0" borderId="2" xfId="0" applyFont="true" applyBorder="true" applyAlignment="true" applyProtection="false">
      <alignment horizontal="general" vertical="top" textRotation="0" wrapText="true" indent="0" shrinkToFit="true"/>
      <protection locked="true" hidden="false"/>
    </xf>
    <xf numFmtId="164" fontId="4" fillId="4" borderId="2" xfId="0" applyFont="true" applyBorder="true" applyAlignment="true" applyProtection="true">
      <alignment horizontal="general" vertical="top" textRotation="0" wrapText="true" indent="0" shrinkToFit="tru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tru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4" fillId="4" borderId="4" xfId="0" applyFont="true" applyBorder="true" applyAlignment="true" applyProtection="true">
      <alignment horizontal="general" vertical="top" textRotation="0" wrapText="true" indent="0" shrinkToFit="false"/>
      <protection locked="false" hidden="false"/>
    </xf>
    <xf numFmtId="164" fontId="4" fillId="5" borderId="4" xfId="0" applyFont="true" applyBorder="true" applyAlignment="true" applyProtection="true">
      <alignment horizontal="general" vertical="top" textRotation="0" wrapText="true" indent="0" shrinkToFit="false"/>
      <protection locked="false" hidden="false"/>
    </xf>
    <xf numFmtId="164" fontId="15" fillId="4" borderId="2"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justify" vertical="distributed"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FFFF00"/>
        </patternFill>
      </fill>
    </dxf>
    <dxf>
      <fill>
        <patternFill patternType="solid">
          <fgColor rgb="FFCCFFCC"/>
        </patternFill>
      </fill>
    </dxf>
    <dxf>
      <fill>
        <patternFill patternType="solid">
          <fgColor rgb="FFFFCC99"/>
        </patternFill>
      </fill>
    </dxf>
    <dxf>
      <fill>
        <patternFill patternType="solid">
          <fgColor rgb="FFCC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
      <font>
        <name val="Arial"/>
        <family val="0"/>
        <b val="0"/>
        <i val="1"/>
        <sz val="12"/>
      </font>
      <fill>
        <patternFill>
          <bgColor rgb="FFEFEFEF"/>
        </patternFill>
      </fill>
    </dxf>
    <dxf>
      <font>
        <name val="Arial"/>
        <family val="0"/>
        <sz val="12"/>
      </font>
      <fill>
        <patternFill>
          <bgColor rgb="FFFFFF00"/>
        </patternFill>
      </fill>
    </dxf>
    <dxf>
      <font>
        <name val="Arial"/>
        <family val="0"/>
        <b val="0"/>
        <i val="1"/>
        <sz val="12"/>
      </font>
      <fill>
        <patternFill>
          <bgColor rgb="FFEFEFEF"/>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m/Local%20Settings/Temporary%20Internet%20Files/OLK48/Copy%20of%20Marktconsultatie_herziening_TRDG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ultatieversi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C52" activeCellId="0" sqref="C52"/>
    </sheetView>
  </sheetViews>
  <sheetFormatPr defaultColWidth="13.4375" defaultRowHeight="10.5" zeroHeight="false" outlineLevelRow="0" outlineLevelCol="0"/>
  <cols>
    <col collapsed="false" customWidth="true" hidden="false" outlineLevel="0" max="1" min="1" style="1" width="5.88"/>
    <col collapsed="false" customWidth="true" hidden="false" outlineLevel="0" max="2" min="2" style="1" width="10.11"/>
    <col collapsed="false" customWidth="true" hidden="false" outlineLevel="0" max="3" min="3" style="1" width="14.88"/>
    <col collapsed="false" customWidth="true" hidden="false" outlineLevel="0" max="4" min="4" style="1" width="8.21"/>
    <col collapsed="false" customWidth="true" hidden="false" outlineLevel="0" max="5" min="5" style="1" width="6.99"/>
    <col collapsed="false" customWidth="true" hidden="false" outlineLevel="0" max="6" min="6" style="1" width="6.21"/>
    <col collapsed="false" customWidth="true" hidden="false" outlineLevel="0" max="7" min="7" style="1" width="22.77"/>
    <col collapsed="false" customWidth="true" hidden="false" outlineLevel="0" max="8" min="8" style="1" width="24.21"/>
    <col collapsed="false" customWidth="true" hidden="false" outlineLevel="0" max="9" min="9" style="1" width="21.88"/>
    <col collapsed="false" customWidth="true" hidden="false" outlineLevel="0" max="10" min="10" style="1" width="18.65"/>
    <col collapsed="false" customWidth="true" hidden="false" outlineLevel="0" max="11" min="11" style="1" width="16.55"/>
    <col collapsed="false" customWidth="true" hidden="false" outlineLevel="0" max="12" min="12" style="1" width="17.32"/>
    <col collapsed="false" customWidth="true" hidden="false" outlineLevel="0" max="13" min="13" style="1" width="24.55"/>
    <col collapsed="false" customWidth="true" hidden="false" outlineLevel="0" max="14" min="14" style="1" width="20.32"/>
    <col collapsed="false" customWidth="true" hidden="false" outlineLevel="0" max="15" min="15" style="1" width="18.44"/>
    <col collapsed="false" customWidth="false" hidden="false" outlineLevel="0" max="16" min="16" style="2" width="13.44"/>
    <col collapsed="false" customWidth="false" hidden="false" outlineLevel="0" max="257" min="17" style="1" width="13.44"/>
  </cols>
  <sheetData>
    <row r="1" s="10" customFormat="true" ht="42" hidden="false" customHeight="false" outlineLevel="0" collapsed="false">
      <c r="A1" s="3" t="s">
        <v>0</v>
      </c>
      <c r="B1" s="4" t="s">
        <v>1</v>
      </c>
      <c r="C1" s="4" t="s">
        <v>2</v>
      </c>
      <c r="D1" s="4" t="s">
        <v>3</v>
      </c>
      <c r="E1" s="4" t="s">
        <v>4</v>
      </c>
      <c r="F1" s="4" t="s">
        <v>5</v>
      </c>
      <c r="G1" s="4" t="s">
        <v>6</v>
      </c>
      <c r="H1" s="4" t="s">
        <v>7</v>
      </c>
      <c r="I1" s="4" t="s">
        <v>8</v>
      </c>
      <c r="J1" s="5" t="s">
        <v>9</v>
      </c>
      <c r="K1" s="6" t="s">
        <v>10</v>
      </c>
      <c r="L1" s="7" t="s">
        <v>11</v>
      </c>
      <c r="M1" s="8" t="s">
        <v>12</v>
      </c>
      <c r="N1" s="8" t="s">
        <v>13</v>
      </c>
      <c r="O1" s="8" t="s">
        <v>14</v>
      </c>
      <c r="P1" s="9" t="s">
        <v>15</v>
      </c>
    </row>
    <row r="2" customFormat="false" ht="105" hidden="false" customHeight="false" outlineLevel="0" collapsed="false">
      <c r="A2" s="11" t="s">
        <v>16</v>
      </c>
      <c r="B2" s="12" t="s">
        <v>17</v>
      </c>
      <c r="C2" s="12" t="s">
        <v>18</v>
      </c>
      <c r="D2" s="12"/>
      <c r="E2" s="12" t="s">
        <v>19</v>
      </c>
      <c r="F2" s="12" t="s">
        <v>20</v>
      </c>
      <c r="G2" s="13" t="s">
        <v>21</v>
      </c>
      <c r="H2" s="13" t="s">
        <v>22</v>
      </c>
      <c r="I2" s="12" t="s">
        <v>23</v>
      </c>
      <c r="J2" s="14" t="s">
        <v>24</v>
      </c>
      <c r="K2" s="15"/>
      <c r="L2" s="16"/>
      <c r="M2" s="17" t="s">
        <v>25</v>
      </c>
      <c r="N2" s="17"/>
      <c r="O2" s="17" t="s">
        <v>26</v>
      </c>
    </row>
    <row r="3" customFormat="false" ht="73.5" hidden="false" customHeight="false" outlineLevel="0" collapsed="false">
      <c r="A3" s="11" t="s">
        <v>27</v>
      </c>
      <c r="B3" s="12" t="s">
        <v>17</v>
      </c>
      <c r="C3" s="12" t="s">
        <v>18</v>
      </c>
      <c r="D3" s="12"/>
      <c r="E3" s="12" t="s">
        <v>28</v>
      </c>
      <c r="F3" s="12"/>
      <c r="G3" s="12" t="s">
        <v>29</v>
      </c>
      <c r="H3" s="12" t="s">
        <v>30</v>
      </c>
      <c r="I3" s="12" t="s">
        <v>31</v>
      </c>
      <c r="J3" s="14" t="s">
        <v>24</v>
      </c>
      <c r="K3" s="15"/>
      <c r="L3" s="16"/>
      <c r="M3" s="17" t="s">
        <v>25</v>
      </c>
      <c r="N3" s="17"/>
      <c r="O3" s="17"/>
    </row>
    <row r="4" customFormat="false" ht="31.5" hidden="false" customHeight="false" outlineLevel="0" collapsed="false">
      <c r="A4" s="11" t="s">
        <v>32</v>
      </c>
      <c r="B4" s="12" t="s">
        <v>17</v>
      </c>
      <c r="C4" s="12" t="s">
        <v>18</v>
      </c>
      <c r="D4" s="12"/>
      <c r="E4" s="12" t="s">
        <v>33</v>
      </c>
      <c r="F4" s="12"/>
      <c r="G4" s="12" t="s">
        <v>34</v>
      </c>
      <c r="H4" s="12" t="s">
        <v>35</v>
      </c>
      <c r="I4" s="12" t="s">
        <v>36</v>
      </c>
      <c r="J4" s="14" t="s">
        <v>24</v>
      </c>
      <c r="K4" s="15"/>
      <c r="L4" s="16"/>
      <c r="M4" s="17" t="s">
        <v>25</v>
      </c>
      <c r="N4" s="17"/>
      <c r="O4" s="17" t="str">
        <f aca="false">I4</f>
        <v>Maakt het mogelijk om in het TRDE of TRDG af te wijken van deze termijnen. </v>
      </c>
    </row>
    <row r="5" customFormat="false" ht="136.5" hidden="false" customHeight="false" outlineLevel="0" collapsed="false">
      <c r="A5" s="11" t="s">
        <v>37</v>
      </c>
      <c r="B5" s="12" t="s">
        <v>17</v>
      </c>
      <c r="C5" s="12" t="s">
        <v>18</v>
      </c>
      <c r="D5" s="12"/>
      <c r="E5" s="12" t="s">
        <v>33</v>
      </c>
      <c r="F5" s="12"/>
      <c r="G5" s="12"/>
      <c r="H5" s="12" t="s">
        <v>38</v>
      </c>
      <c r="I5" s="12" t="s">
        <v>39</v>
      </c>
      <c r="J5" s="14" t="s">
        <v>40</v>
      </c>
      <c r="K5" s="15"/>
      <c r="L5" s="16" t="s">
        <v>41</v>
      </c>
      <c r="M5" s="17" t="s">
        <v>42</v>
      </c>
      <c r="N5" s="17" t="s">
        <v>43</v>
      </c>
      <c r="O5" s="17" t="s">
        <v>44</v>
      </c>
    </row>
    <row r="6" customFormat="false" ht="52.5" hidden="false" customHeight="false" outlineLevel="0" collapsed="false">
      <c r="A6" s="11" t="s">
        <v>45</v>
      </c>
      <c r="B6" s="12" t="s">
        <v>17</v>
      </c>
      <c r="C6" s="12" t="s">
        <v>18</v>
      </c>
      <c r="D6" s="12"/>
      <c r="E6" s="12" t="s">
        <v>46</v>
      </c>
      <c r="F6" s="12" t="s">
        <v>47</v>
      </c>
      <c r="G6" s="12" t="s">
        <v>48</v>
      </c>
      <c r="H6" s="12" t="s">
        <v>49</v>
      </c>
      <c r="I6" s="12" t="s">
        <v>50</v>
      </c>
      <c r="J6" s="14" t="s">
        <v>24</v>
      </c>
      <c r="K6" s="15"/>
      <c r="L6" s="16"/>
      <c r="M6" s="17" t="s">
        <v>25</v>
      </c>
      <c r="N6" s="17"/>
      <c r="O6" s="17" t="str">
        <f aca="false">I6</f>
        <v>Ook in andere decreten en besluiten dan het Elektriciteits- of Gasdecreet zijn verplichtingen opgenomen t.a.v. de netbeheerders opgenomen</v>
      </c>
    </row>
    <row r="7" customFormat="false" ht="283.5" hidden="false" customHeight="false" outlineLevel="0" collapsed="false">
      <c r="A7" s="11" t="s">
        <v>51</v>
      </c>
      <c r="B7" s="12" t="s">
        <v>17</v>
      </c>
      <c r="C7" s="12" t="s">
        <v>18</v>
      </c>
      <c r="D7" s="12"/>
      <c r="E7" s="12" t="s">
        <v>46</v>
      </c>
      <c r="F7" s="12" t="s">
        <v>52</v>
      </c>
      <c r="G7" s="12" t="s">
        <v>53</v>
      </c>
      <c r="H7" s="12" t="s">
        <v>54</v>
      </c>
      <c r="I7" s="12" t="s">
        <v>55</v>
      </c>
      <c r="J7" s="14" t="s">
        <v>56</v>
      </c>
      <c r="K7" s="15"/>
      <c r="L7" s="16"/>
      <c r="M7" s="17" t="s">
        <v>57</v>
      </c>
      <c r="N7" s="17"/>
      <c r="O7" s="17" t="s">
        <v>58</v>
      </c>
    </row>
    <row r="8" customFormat="false" ht="42" hidden="false" customHeight="false" outlineLevel="0" collapsed="false">
      <c r="A8" s="11" t="s">
        <v>59</v>
      </c>
      <c r="B8" s="12" t="s">
        <v>17</v>
      </c>
      <c r="C8" s="12" t="s">
        <v>18</v>
      </c>
      <c r="D8" s="12"/>
      <c r="E8" s="12" t="s">
        <v>60</v>
      </c>
      <c r="F8" s="12" t="s">
        <v>52</v>
      </c>
      <c r="G8" s="12" t="s">
        <v>61</v>
      </c>
      <c r="H8" s="12" t="s">
        <v>62</v>
      </c>
      <c r="I8" s="12" t="s">
        <v>63</v>
      </c>
      <c r="J8" s="14" t="s">
        <v>24</v>
      </c>
      <c r="K8" s="15"/>
      <c r="L8" s="16"/>
      <c r="M8" s="17" t="s">
        <v>25</v>
      </c>
      <c r="N8" s="17"/>
      <c r="O8" s="17" t="str">
        <f aca="false">I8</f>
        <v>Deze regeling is zowel van toepassing op het aansluitingsreglement als het aansluitingscontract </v>
      </c>
    </row>
    <row r="9" customFormat="false" ht="21" hidden="false" customHeight="false" outlineLevel="0" collapsed="false">
      <c r="A9" s="11" t="s">
        <v>64</v>
      </c>
      <c r="B9" s="12" t="s">
        <v>17</v>
      </c>
      <c r="C9" s="12" t="s">
        <v>18</v>
      </c>
      <c r="D9" s="12"/>
      <c r="E9" s="12" t="s">
        <v>65</v>
      </c>
      <c r="F9" s="12" t="s">
        <v>66</v>
      </c>
      <c r="G9" s="12" t="s">
        <v>67</v>
      </c>
      <c r="H9" s="12" t="s">
        <v>68</v>
      </c>
      <c r="I9" s="12" t="s">
        <v>69</v>
      </c>
      <c r="J9" s="14" t="s">
        <v>24</v>
      </c>
      <c r="K9" s="15"/>
      <c r="L9" s="16"/>
      <c r="M9" s="17" t="s">
        <v>25</v>
      </c>
      <c r="N9" s="17"/>
      <c r="O9" s="17" t="str">
        <f aca="false">I9</f>
        <v>administratieve lastenverlaging.</v>
      </c>
    </row>
    <row r="10" customFormat="false" ht="294" hidden="false" customHeight="false" outlineLevel="0" collapsed="false">
      <c r="A10" s="11" t="s">
        <v>70</v>
      </c>
      <c r="B10" s="12" t="s">
        <v>17</v>
      </c>
      <c r="C10" s="12" t="s">
        <v>18</v>
      </c>
      <c r="D10" s="12"/>
      <c r="E10" s="12" t="s">
        <v>71</v>
      </c>
      <c r="F10" s="12" t="s">
        <v>20</v>
      </c>
      <c r="G10" s="13" t="s">
        <v>72</v>
      </c>
      <c r="H10" s="13" t="s">
        <v>73</v>
      </c>
      <c r="I10" s="13" t="s">
        <v>74</v>
      </c>
      <c r="J10" s="18" t="s">
        <v>75</v>
      </c>
      <c r="K10" s="19" t="s">
        <v>76</v>
      </c>
      <c r="L10" s="20" t="s">
        <v>77</v>
      </c>
      <c r="M10" s="21" t="s">
        <v>78</v>
      </c>
      <c r="N10" s="21" t="s">
        <v>79</v>
      </c>
      <c r="O10" s="21" t="s">
        <v>80</v>
      </c>
      <c r="P10" s="22"/>
    </row>
    <row r="11" customFormat="false" ht="31.5" hidden="false" customHeight="false" outlineLevel="0" collapsed="false">
      <c r="A11" s="11" t="s">
        <v>81</v>
      </c>
      <c r="B11" s="12" t="s">
        <v>17</v>
      </c>
      <c r="C11" s="12" t="s">
        <v>18</v>
      </c>
      <c r="D11" s="12"/>
      <c r="E11" s="12" t="s">
        <v>82</v>
      </c>
      <c r="F11" s="12"/>
      <c r="G11" s="13" t="s">
        <v>83</v>
      </c>
      <c r="H11" s="13" t="s">
        <v>84</v>
      </c>
      <c r="I11" s="13" t="s">
        <v>85</v>
      </c>
      <c r="J11" s="18" t="s">
        <v>24</v>
      </c>
      <c r="K11" s="19"/>
      <c r="L11" s="20"/>
      <c r="M11" s="17" t="s">
        <v>25</v>
      </c>
      <c r="N11" s="21"/>
      <c r="O11" s="21" t="str">
        <f aca="false">I11</f>
        <v>Netbeheerder heeft confidentialiteitsplicht cfr. artikel 9 van het Elektriciteitsdecreet. </v>
      </c>
    </row>
    <row r="12" customFormat="false" ht="84" hidden="false" customHeight="false" outlineLevel="0" collapsed="false">
      <c r="A12" s="11" t="s">
        <v>86</v>
      </c>
      <c r="B12" s="12" t="s">
        <v>17</v>
      </c>
      <c r="C12" s="12" t="s">
        <v>18</v>
      </c>
      <c r="D12" s="12"/>
      <c r="E12" s="12" t="s">
        <v>87</v>
      </c>
      <c r="F12" s="12"/>
      <c r="G12" s="13" t="s">
        <v>88</v>
      </c>
      <c r="H12" s="13" t="s">
        <v>89</v>
      </c>
      <c r="I12" s="13" t="s">
        <v>90</v>
      </c>
      <c r="J12" s="18" t="s">
        <v>91</v>
      </c>
      <c r="K12" s="19" t="s">
        <v>92</v>
      </c>
      <c r="L12" s="20"/>
      <c r="M12" s="21" t="s">
        <v>93</v>
      </c>
      <c r="N12" s="21"/>
      <c r="O12" s="21" t="str">
        <f aca="false">I12</f>
        <v>Dit artikel heeft geen toegevoegde waarde. Ofwel staan er specifieke termijnen in het TRDE of TRDG, ofwel kan verwacht worden van de netbeheerder dat hij steeds zo spoedig mogelijk informatie verstrekt. </v>
      </c>
    </row>
    <row r="13" customFormat="false" ht="262.5" hidden="false" customHeight="false" outlineLevel="0" collapsed="false">
      <c r="A13" s="11" t="s">
        <v>94</v>
      </c>
      <c r="B13" s="12" t="s">
        <v>17</v>
      </c>
      <c r="C13" s="12" t="s">
        <v>18</v>
      </c>
      <c r="D13" s="12"/>
      <c r="E13" s="12" t="s">
        <v>95</v>
      </c>
      <c r="F13" s="12"/>
      <c r="G13" s="13"/>
      <c r="H13" s="13" t="s">
        <v>96</v>
      </c>
      <c r="I13" s="13" t="s">
        <v>97</v>
      </c>
      <c r="J13" s="18" t="s">
        <v>98</v>
      </c>
      <c r="K13" s="19" t="s">
        <v>99</v>
      </c>
      <c r="L13" s="20"/>
      <c r="M13" s="21" t="s">
        <v>100</v>
      </c>
      <c r="N13" s="21" t="s">
        <v>101</v>
      </c>
      <c r="O13" s="21" t="s">
        <v>102</v>
      </c>
    </row>
    <row r="14" customFormat="false" ht="336" hidden="false" customHeight="false" outlineLevel="0" collapsed="false">
      <c r="A14" s="11" t="s">
        <v>103</v>
      </c>
      <c r="B14" s="12" t="s">
        <v>17</v>
      </c>
      <c r="C14" s="12" t="s">
        <v>18</v>
      </c>
      <c r="D14" s="12"/>
      <c r="E14" s="12" t="s">
        <v>104</v>
      </c>
      <c r="F14" s="12"/>
      <c r="G14" s="13" t="s">
        <v>105</v>
      </c>
      <c r="H14" s="23" t="s">
        <v>106</v>
      </c>
      <c r="I14" s="13" t="s">
        <v>107</v>
      </c>
      <c r="J14" s="18" t="s">
        <v>108</v>
      </c>
      <c r="K14" s="19" t="s">
        <v>109</v>
      </c>
      <c r="L14" s="20" t="s">
        <v>110</v>
      </c>
      <c r="M14" s="17" t="s">
        <v>25</v>
      </c>
      <c r="N14" s="21"/>
      <c r="O14" s="21" t="str">
        <f aca="false">I14</f>
        <v>De nieuwe teksten dienen twee maand voor de goedkeuring door de netbeheerders of marktpartijen aan de VREG te worden overgemaakt. De VREG dient de tekst niet goed te keuren, maar dient wel kennis te krijgen van de tekst en heeft ook de mogelijkheid om commentaar over te maken. </v>
      </c>
    </row>
    <row r="15" customFormat="false" ht="147" hidden="false" customHeight="false" outlineLevel="0" collapsed="false">
      <c r="A15" s="11" t="s">
        <v>111</v>
      </c>
      <c r="B15" s="12" t="s">
        <v>17</v>
      </c>
      <c r="C15" s="12" t="s">
        <v>18</v>
      </c>
      <c r="D15" s="12"/>
      <c r="E15" s="12" t="s">
        <v>112</v>
      </c>
      <c r="F15" s="12" t="s">
        <v>66</v>
      </c>
      <c r="G15" s="13" t="s">
        <v>113</v>
      </c>
      <c r="H15" s="13" t="s">
        <v>114</v>
      </c>
      <c r="I15" s="13" t="s">
        <v>115</v>
      </c>
      <c r="J15" s="18" t="s">
        <v>116</v>
      </c>
      <c r="K15" s="19"/>
      <c r="L15" s="20"/>
      <c r="M15" s="17" t="s">
        <v>117</v>
      </c>
      <c r="N15" s="21"/>
      <c r="O15" s="21" t="s">
        <v>118</v>
      </c>
    </row>
    <row r="16" customFormat="false" ht="157.5" hidden="false" customHeight="false" outlineLevel="0" collapsed="false">
      <c r="A16" s="11" t="s">
        <v>119</v>
      </c>
      <c r="B16" s="12" t="s">
        <v>17</v>
      </c>
      <c r="C16" s="12" t="s">
        <v>18</v>
      </c>
      <c r="D16" s="12"/>
      <c r="E16" s="12" t="s">
        <v>120</v>
      </c>
      <c r="F16" s="12" t="s">
        <v>47</v>
      </c>
      <c r="G16" s="13" t="s">
        <v>121</v>
      </c>
      <c r="H16" s="13" t="s">
        <v>122</v>
      </c>
      <c r="I16" s="13" t="s">
        <v>123</v>
      </c>
      <c r="J16" s="18" t="s">
        <v>24</v>
      </c>
      <c r="K16" s="19"/>
      <c r="L16" s="20"/>
      <c r="M16" s="17" t="s">
        <v>25</v>
      </c>
      <c r="N16" s="21"/>
      <c r="O16" s="21" t="str">
        <f aca="false">I16</f>
        <v>Tekstverduidelijking</v>
      </c>
    </row>
    <row r="17" s="27" customFormat="true" ht="409.5" hidden="false" customHeight="false" outlineLevel="0" collapsed="false">
      <c r="A17" s="24" t="s">
        <v>124</v>
      </c>
      <c r="B17" s="13" t="s">
        <v>17</v>
      </c>
      <c r="C17" s="13" t="s">
        <v>18</v>
      </c>
      <c r="D17" s="13"/>
      <c r="E17" s="13" t="s">
        <v>125</v>
      </c>
      <c r="F17" s="13"/>
      <c r="G17" s="13"/>
      <c r="H17" s="13" t="s">
        <v>126</v>
      </c>
      <c r="I17" s="13" t="s">
        <v>127</v>
      </c>
      <c r="J17" s="18" t="s">
        <v>128</v>
      </c>
      <c r="K17" s="19"/>
      <c r="L17" s="20"/>
      <c r="M17" s="21" t="s">
        <v>129</v>
      </c>
      <c r="N17" s="25" t="s">
        <v>130</v>
      </c>
      <c r="O17" s="21" t="s">
        <v>131</v>
      </c>
      <c r="P17" s="26"/>
    </row>
    <row r="18" customFormat="false" ht="327" hidden="false" customHeight="true" outlineLevel="0" collapsed="false">
      <c r="A18" s="28" t="s">
        <v>132</v>
      </c>
      <c r="B18" s="29" t="s">
        <v>17</v>
      </c>
      <c r="C18" s="29" t="s">
        <v>18</v>
      </c>
      <c r="D18" s="29"/>
      <c r="E18" s="29" t="s">
        <v>133</v>
      </c>
      <c r="F18" s="29"/>
      <c r="G18" s="13" t="s">
        <v>134</v>
      </c>
      <c r="H18" s="13" t="s">
        <v>135</v>
      </c>
      <c r="I18" s="13" t="s">
        <v>136</v>
      </c>
      <c r="J18" s="18" t="s">
        <v>137</v>
      </c>
      <c r="K18" s="30"/>
      <c r="L18" s="31"/>
      <c r="M18" s="32" t="s">
        <v>138</v>
      </c>
      <c r="N18" s="33"/>
      <c r="O18" s="21" t="s">
        <v>139</v>
      </c>
    </row>
    <row r="19" customFormat="false" ht="319.5" hidden="false" customHeight="true" outlineLevel="0" collapsed="false">
      <c r="A19" s="28"/>
      <c r="B19" s="29"/>
      <c r="C19" s="29"/>
      <c r="D19" s="29"/>
      <c r="E19" s="29"/>
      <c r="F19" s="29"/>
      <c r="G19" s="13"/>
      <c r="H19" s="13"/>
      <c r="I19" s="13"/>
      <c r="J19" s="18"/>
      <c r="K19" s="30"/>
      <c r="L19" s="31"/>
      <c r="M19" s="32"/>
      <c r="N19" s="33"/>
      <c r="O19" s="33"/>
    </row>
    <row r="20" customFormat="false" ht="157.5" hidden="false" customHeight="false" outlineLevel="0" collapsed="false">
      <c r="A20" s="11" t="s">
        <v>140</v>
      </c>
      <c r="B20" s="12" t="s">
        <v>141</v>
      </c>
      <c r="C20" s="12" t="s">
        <v>142</v>
      </c>
      <c r="D20" s="12"/>
      <c r="E20" s="12" t="s">
        <v>143</v>
      </c>
      <c r="F20" s="12"/>
      <c r="G20" s="13" t="s">
        <v>144</v>
      </c>
      <c r="H20" s="13" t="s">
        <v>145</v>
      </c>
      <c r="I20" s="13" t="s">
        <v>146</v>
      </c>
      <c r="J20" s="18" t="s">
        <v>147</v>
      </c>
      <c r="K20" s="19"/>
      <c r="L20" s="20" t="s">
        <v>148</v>
      </c>
      <c r="M20" s="17" t="s">
        <v>149</v>
      </c>
      <c r="N20" s="21"/>
      <c r="O20" s="21" t="str">
        <f aca="false">I20</f>
        <v>vereenvoudiging </v>
      </c>
    </row>
    <row r="21" customFormat="false" ht="189" hidden="false" customHeight="false" outlineLevel="0" collapsed="false">
      <c r="A21" s="11" t="s">
        <v>150</v>
      </c>
      <c r="B21" s="12" t="s">
        <v>141</v>
      </c>
      <c r="C21" s="12" t="s">
        <v>142</v>
      </c>
      <c r="D21" s="12"/>
      <c r="E21" s="12" t="s">
        <v>151</v>
      </c>
      <c r="F21" s="12"/>
      <c r="G21" s="13"/>
      <c r="H21" s="13" t="s">
        <v>152</v>
      </c>
      <c r="I21" s="13" t="s">
        <v>31</v>
      </c>
      <c r="J21" s="18" t="s">
        <v>153</v>
      </c>
      <c r="K21" s="19"/>
      <c r="L21" s="20"/>
      <c r="M21" s="17" t="s">
        <v>149</v>
      </c>
      <c r="N21" s="21"/>
      <c r="O21" s="21" t="s">
        <v>154</v>
      </c>
    </row>
    <row r="22" customFormat="false" ht="157.5" hidden="false" customHeight="false" outlineLevel="0" collapsed="false">
      <c r="A22" s="11" t="s">
        <v>155</v>
      </c>
      <c r="B22" s="12" t="s">
        <v>17</v>
      </c>
      <c r="C22" s="12" t="s">
        <v>142</v>
      </c>
      <c r="D22" s="12"/>
      <c r="E22" s="12" t="s">
        <v>156</v>
      </c>
      <c r="F22" s="12"/>
      <c r="G22" s="13"/>
      <c r="H22" s="13" t="s">
        <v>157</v>
      </c>
      <c r="I22" s="13" t="s">
        <v>158</v>
      </c>
      <c r="J22" s="18" t="s">
        <v>159</v>
      </c>
      <c r="K22" s="19"/>
      <c r="L22" s="20"/>
      <c r="M22" s="21" t="s">
        <v>157</v>
      </c>
      <c r="N22" s="21"/>
      <c r="O22" s="21" t="s">
        <v>160</v>
      </c>
    </row>
    <row r="23" customFormat="false" ht="84" hidden="false" customHeight="false" outlineLevel="0" collapsed="false">
      <c r="A23" s="11" t="s">
        <v>161</v>
      </c>
      <c r="B23" s="12" t="s">
        <v>17</v>
      </c>
      <c r="C23" s="12" t="s">
        <v>142</v>
      </c>
      <c r="D23" s="12"/>
      <c r="E23" s="12" t="s">
        <v>162</v>
      </c>
      <c r="F23" s="12"/>
      <c r="G23" s="34" t="s">
        <v>163</v>
      </c>
      <c r="H23" s="13" t="s">
        <v>164</v>
      </c>
      <c r="I23" s="13" t="s">
        <v>165</v>
      </c>
      <c r="J23" s="18" t="s">
        <v>166</v>
      </c>
      <c r="K23" s="19" t="s">
        <v>167</v>
      </c>
      <c r="L23" s="20" t="s">
        <v>168</v>
      </c>
      <c r="M23" s="21" t="s">
        <v>169</v>
      </c>
      <c r="N23" s="25" t="s">
        <v>170</v>
      </c>
      <c r="O23" s="21" t="s">
        <v>171</v>
      </c>
    </row>
    <row r="24" customFormat="false" ht="21" hidden="false" customHeight="false" outlineLevel="0" collapsed="false">
      <c r="A24" s="11" t="s">
        <v>172</v>
      </c>
      <c r="B24" s="12" t="s">
        <v>17</v>
      </c>
      <c r="C24" s="12" t="s">
        <v>142</v>
      </c>
      <c r="D24" s="12"/>
      <c r="E24" s="12" t="s">
        <v>173</v>
      </c>
      <c r="F24" s="12"/>
      <c r="G24" s="13" t="s">
        <v>174</v>
      </c>
      <c r="H24" s="13" t="s">
        <v>175</v>
      </c>
      <c r="I24" s="13" t="s">
        <v>176</v>
      </c>
      <c r="J24" s="18" t="s">
        <v>24</v>
      </c>
      <c r="K24" s="19"/>
      <c r="L24" s="20"/>
      <c r="M24" s="21" t="s">
        <v>177</v>
      </c>
      <c r="N24" s="21"/>
      <c r="O24" s="21" t="str">
        <f aca="false">I24</f>
        <v>Definitie is al opgenomen in Elektriciteitsdecreet. </v>
      </c>
    </row>
    <row r="25" customFormat="false" ht="147" hidden="false" customHeight="false" outlineLevel="0" collapsed="false">
      <c r="A25" s="11" t="s">
        <v>178</v>
      </c>
      <c r="B25" s="12" t="s">
        <v>17</v>
      </c>
      <c r="C25" s="12" t="s">
        <v>142</v>
      </c>
      <c r="D25" s="12"/>
      <c r="E25" s="12" t="s">
        <v>179</v>
      </c>
      <c r="F25" s="12"/>
      <c r="G25" s="13"/>
      <c r="H25" s="13" t="s">
        <v>180</v>
      </c>
      <c r="I25" s="13" t="s">
        <v>181</v>
      </c>
      <c r="J25" s="18" t="s">
        <v>182</v>
      </c>
      <c r="K25" s="19" t="s">
        <v>183</v>
      </c>
      <c r="L25" s="20" t="s">
        <v>184</v>
      </c>
      <c r="M25" s="17" t="s">
        <v>149</v>
      </c>
      <c r="N25" s="21"/>
      <c r="O25" s="21" t="s">
        <v>185</v>
      </c>
    </row>
    <row r="26" customFormat="false" ht="199.5" hidden="false" customHeight="false" outlineLevel="0" collapsed="false">
      <c r="A26" s="11" t="s">
        <v>186</v>
      </c>
      <c r="B26" s="12" t="s">
        <v>17</v>
      </c>
      <c r="C26" s="12" t="s">
        <v>142</v>
      </c>
      <c r="D26" s="12"/>
      <c r="E26" s="12" t="s">
        <v>187</v>
      </c>
      <c r="F26" s="12"/>
      <c r="G26" s="13" t="s">
        <v>188</v>
      </c>
      <c r="H26" s="13" t="s">
        <v>189</v>
      </c>
      <c r="I26" s="35" t="s">
        <v>190</v>
      </c>
      <c r="J26" s="18" t="s">
        <v>191</v>
      </c>
      <c r="K26" s="19"/>
      <c r="L26" s="20" t="s">
        <v>192</v>
      </c>
      <c r="M26" s="21" t="s">
        <v>78</v>
      </c>
      <c r="N26" s="21" t="s">
        <v>193</v>
      </c>
      <c r="O26" s="21" t="s">
        <v>194</v>
      </c>
    </row>
    <row r="27" customFormat="false" ht="136.5" hidden="false" customHeight="false" outlineLevel="0" collapsed="false">
      <c r="A27" s="11" t="s">
        <v>195</v>
      </c>
      <c r="B27" s="12" t="s">
        <v>17</v>
      </c>
      <c r="C27" s="12" t="s">
        <v>142</v>
      </c>
      <c r="D27" s="12"/>
      <c r="E27" s="12" t="s">
        <v>196</v>
      </c>
      <c r="F27" s="12"/>
      <c r="G27" s="13" t="s">
        <v>197</v>
      </c>
      <c r="H27" s="13" t="s">
        <v>175</v>
      </c>
      <c r="I27" s="13" t="s">
        <v>198</v>
      </c>
      <c r="J27" s="18" t="s">
        <v>199</v>
      </c>
      <c r="K27" s="19"/>
      <c r="L27" s="20"/>
      <c r="M27" s="21" t="s">
        <v>200</v>
      </c>
      <c r="N27" s="21"/>
      <c r="O27" s="21" t="str">
        <f aca="false">I27</f>
        <v>Vereisten voor aanleg van privénetten zijn niet opgenomen in TRDE en TRDG in afwachting van de opmaak van een volledige wettelijke regeling.</v>
      </c>
    </row>
    <row r="28" customFormat="false" ht="42" hidden="false" customHeight="false" outlineLevel="0" collapsed="false">
      <c r="A28" s="11" t="s">
        <v>201</v>
      </c>
      <c r="B28" s="12"/>
      <c r="C28" s="12" t="s">
        <v>142</v>
      </c>
      <c r="D28" s="12"/>
      <c r="E28" s="12"/>
      <c r="F28" s="12"/>
      <c r="G28" s="13"/>
      <c r="H28" s="13"/>
      <c r="I28" s="13"/>
      <c r="J28" s="18" t="s">
        <v>202</v>
      </c>
      <c r="K28" s="19"/>
      <c r="L28" s="20"/>
      <c r="M28" s="21" t="s">
        <v>117</v>
      </c>
      <c r="N28" s="21" t="s">
        <v>203</v>
      </c>
      <c r="O28" s="21" t="s">
        <v>204</v>
      </c>
    </row>
    <row r="29" customFormat="false" ht="126" hidden="false" customHeight="false" outlineLevel="0" collapsed="false">
      <c r="A29" s="11" t="s">
        <v>201</v>
      </c>
      <c r="B29" s="12"/>
      <c r="C29" s="12" t="s">
        <v>142</v>
      </c>
      <c r="D29" s="12"/>
      <c r="E29" s="12"/>
      <c r="F29" s="12"/>
      <c r="G29" s="13"/>
      <c r="H29" s="13"/>
      <c r="I29" s="13"/>
      <c r="J29" s="18" t="s">
        <v>205</v>
      </c>
      <c r="K29" s="19"/>
      <c r="L29" s="20"/>
      <c r="M29" s="21" t="s">
        <v>117</v>
      </c>
      <c r="N29" s="21"/>
      <c r="O29" s="21" t="s">
        <v>206</v>
      </c>
    </row>
    <row r="30" customFormat="false" ht="115.5" hidden="false" customHeight="false" outlineLevel="0" collapsed="false">
      <c r="A30" s="11" t="s">
        <v>207</v>
      </c>
      <c r="B30" s="12" t="s">
        <v>17</v>
      </c>
      <c r="C30" s="12" t="s">
        <v>208</v>
      </c>
      <c r="D30" s="12"/>
      <c r="E30" s="12" t="s">
        <v>209</v>
      </c>
      <c r="F30" s="12"/>
      <c r="G30" s="13" t="s">
        <v>210</v>
      </c>
      <c r="H30" s="13" t="s">
        <v>211</v>
      </c>
      <c r="I30" s="13" t="s">
        <v>212</v>
      </c>
      <c r="J30" s="18" t="s">
        <v>213</v>
      </c>
      <c r="K30" s="19"/>
      <c r="L30" s="20"/>
      <c r="M30" s="21" t="s">
        <v>214</v>
      </c>
      <c r="N30" s="21"/>
      <c r="O30" s="21" t="s">
        <v>215</v>
      </c>
      <c r="P30" s="9"/>
    </row>
    <row r="31" customFormat="false" ht="136.5" hidden="false" customHeight="false" outlineLevel="0" collapsed="false">
      <c r="A31" s="11" t="s">
        <v>216</v>
      </c>
      <c r="B31" s="12" t="s">
        <v>217</v>
      </c>
      <c r="C31" s="12" t="s">
        <v>208</v>
      </c>
      <c r="D31" s="12"/>
      <c r="E31" s="12" t="s">
        <v>218</v>
      </c>
      <c r="F31" s="12"/>
      <c r="G31" s="13" t="s">
        <v>219</v>
      </c>
      <c r="H31" s="13" t="s">
        <v>220</v>
      </c>
      <c r="I31" s="13" t="s">
        <v>221</v>
      </c>
      <c r="J31" s="18" t="s">
        <v>222</v>
      </c>
      <c r="K31" s="19"/>
      <c r="L31" s="20"/>
      <c r="M31" s="17" t="s">
        <v>25</v>
      </c>
      <c r="N31" s="21"/>
      <c r="O31" s="21" t="s">
        <v>223</v>
      </c>
    </row>
    <row r="32" customFormat="false" ht="42" hidden="false" customHeight="false" outlineLevel="0" collapsed="false">
      <c r="A32" s="11" t="s">
        <v>224</v>
      </c>
      <c r="B32" s="12" t="s">
        <v>141</v>
      </c>
      <c r="C32" s="12" t="s">
        <v>208</v>
      </c>
      <c r="D32" s="12"/>
      <c r="E32" s="12" t="s">
        <v>225</v>
      </c>
      <c r="F32" s="12"/>
      <c r="G32" s="13" t="s">
        <v>226</v>
      </c>
      <c r="H32" s="13" t="s">
        <v>227</v>
      </c>
      <c r="I32" s="13" t="s">
        <v>228</v>
      </c>
      <c r="J32" s="18" t="s">
        <v>24</v>
      </c>
      <c r="K32" s="19"/>
      <c r="L32" s="20"/>
      <c r="M32" s="17" t="s">
        <v>25</v>
      </c>
      <c r="N32" s="21"/>
      <c r="O32" s="21" t="str">
        <f aca="false">I32</f>
        <v>De investeringsplannen dienen informatie te bevatten over alle aanvragen &gt; 1 MVA (standaardisatie)</v>
      </c>
    </row>
    <row r="33" customFormat="false" ht="52.5" hidden="false" customHeight="false" outlineLevel="0" collapsed="false">
      <c r="A33" s="11" t="s">
        <v>229</v>
      </c>
      <c r="B33" s="12" t="s">
        <v>141</v>
      </c>
      <c r="C33" s="12" t="s">
        <v>208</v>
      </c>
      <c r="D33" s="12"/>
      <c r="E33" s="12" t="s">
        <v>71</v>
      </c>
      <c r="F33" s="12"/>
      <c r="G33" s="13" t="s">
        <v>230</v>
      </c>
      <c r="H33" s="13" t="s">
        <v>231</v>
      </c>
      <c r="I33" s="13" t="s">
        <v>232</v>
      </c>
      <c r="J33" s="18" t="s">
        <v>233</v>
      </c>
      <c r="K33" s="19"/>
      <c r="L33" s="20"/>
      <c r="M33" s="21" t="s">
        <v>169</v>
      </c>
      <c r="N33" s="21" t="s">
        <v>234</v>
      </c>
      <c r="O33" s="21" t="s">
        <v>235</v>
      </c>
    </row>
    <row r="34" customFormat="false" ht="84" hidden="false" customHeight="false" outlineLevel="0" collapsed="false">
      <c r="A34" s="11" t="s">
        <v>236</v>
      </c>
      <c r="B34" s="12" t="s">
        <v>141</v>
      </c>
      <c r="C34" s="12" t="s">
        <v>237</v>
      </c>
      <c r="D34" s="12"/>
      <c r="E34" s="12" t="s">
        <v>238</v>
      </c>
      <c r="F34" s="12"/>
      <c r="G34" s="13"/>
      <c r="H34" s="13" t="s">
        <v>239</v>
      </c>
      <c r="I34" s="13" t="s">
        <v>240</v>
      </c>
      <c r="J34" s="18" t="s">
        <v>241</v>
      </c>
      <c r="K34" s="19" t="s">
        <v>242</v>
      </c>
      <c r="L34" s="20"/>
      <c r="M34" s="21" t="s">
        <v>243</v>
      </c>
      <c r="N34" s="21"/>
      <c r="O34" s="21" t="str">
        <f aca="false">I34</f>
        <v>De structuur van de aansluitingscode wordt aangepast. Doel is door een logischere indeling een duidelijkere tekst te bekomen. De inhoudelijke wijzigingen ten opzichte van de huidige tekst staan hieronder. </v>
      </c>
    </row>
    <row r="35" customFormat="false" ht="357" hidden="false" customHeight="false" outlineLevel="0" collapsed="false">
      <c r="A35" s="11" t="s">
        <v>244</v>
      </c>
      <c r="B35" s="12" t="s">
        <v>141</v>
      </c>
      <c r="C35" s="12" t="s">
        <v>237</v>
      </c>
      <c r="D35" s="12"/>
      <c r="E35" s="12" t="s">
        <v>245</v>
      </c>
      <c r="F35" s="12"/>
      <c r="G35" s="13"/>
      <c r="H35" s="13" t="s">
        <v>246</v>
      </c>
      <c r="I35" s="13" t="s">
        <v>247</v>
      </c>
      <c r="J35" s="18" t="s">
        <v>248</v>
      </c>
      <c r="K35" s="19"/>
      <c r="L35" s="20"/>
      <c r="M35" s="21" t="s">
        <v>169</v>
      </c>
      <c r="N35" s="36" t="s">
        <v>249</v>
      </c>
      <c r="O35" s="21" t="s">
        <v>250</v>
      </c>
    </row>
    <row r="36" customFormat="false" ht="126" hidden="false" customHeight="false" outlineLevel="0" collapsed="false">
      <c r="A36" s="11" t="s">
        <v>251</v>
      </c>
      <c r="B36" s="12" t="s">
        <v>17</v>
      </c>
      <c r="C36" s="12" t="s">
        <v>237</v>
      </c>
      <c r="D36" s="12"/>
      <c r="E36" s="12" t="s">
        <v>209</v>
      </c>
      <c r="F36" s="12" t="s">
        <v>20</v>
      </c>
      <c r="G36" s="13" t="s">
        <v>252</v>
      </c>
      <c r="H36" s="13" t="s">
        <v>253</v>
      </c>
      <c r="I36" s="13" t="s">
        <v>212</v>
      </c>
      <c r="J36" s="18" t="s">
        <v>254</v>
      </c>
      <c r="K36" s="19"/>
      <c r="L36" s="20"/>
      <c r="M36" s="17" t="s">
        <v>255</v>
      </c>
      <c r="N36" s="37" t="s">
        <v>256</v>
      </c>
      <c r="O36" s="21" t="str">
        <f aca="false">I36</f>
        <v>aandacht voor de groei aan decentrale productie</v>
      </c>
    </row>
    <row r="37" customFormat="false" ht="357" hidden="false" customHeight="false" outlineLevel="0" collapsed="false">
      <c r="A37" s="11" t="s">
        <v>257</v>
      </c>
      <c r="B37" s="12" t="s">
        <v>17</v>
      </c>
      <c r="C37" s="12" t="s">
        <v>237</v>
      </c>
      <c r="D37" s="12"/>
      <c r="E37" s="12" t="s">
        <v>209</v>
      </c>
      <c r="F37" s="12" t="s">
        <v>258</v>
      </c>
      <c r="G37" s="13" t="s">
        <v>259</v>
      </c>
      <c r="H37" s="13"/>
      <c r="I37" s="13"/>
      <c r="J37" s="18" t="s">
        <v>260</v>
      </c>
      <c r="K37" s="19"/>
      <c r="L37" s="20"/>
      <c r="M37" s="21" t="s">
        <v>117</v>
      </c>
      <c r="N37" s="21"/>
      <c r="O37" s="21" t="s">
        <v>261</v>
      </c>
    </row>
    <row r="38" customFormat="false" ht="126" hidden="false" customHeight="false" outlineLevel="0" collapsed="false">
      <c r="A38" s="11" t="s">
        <v>262</v>
      </c>
      <c r="B38" s="12" t="s">
        <v>17</v>
      </c>
      <c r="C38" s="12" t="s">
        <v>237</v>
      </c>
      <c r="D38" s="12"/>
      <c r="E38" s="12" t="s">
        <v>209</v>
      </c>
      <c r="F38" s="12" t="s">
        <v>263</v>
      </c>
      <c r="G38" s="13" t="s">
        <v>264</v>
      </c>
      <c r="H38" s="13" t="s">
        <v>265</v>
      </c>
      <c r="I38" s="13" t="s">
        <v>266</v>
      </c>
      <c r="J38" s="18" t="s">
        <v>267</v>
      </c>
      <c r="K38" s="19"/>
      <c r="L38" s="20"/>
      <c r="M38" s="21" t="s">
        <v>169</v>
      </c>
      <c r="N38" s="21" t="s">
        <v>268</v>
      </c>
      <c r="O38" s="21" t="s">
        <v>266</v>
      </c>
    </row>
    <row r="39" customFormat="false" ht="126" hidden="false" customHeight="false" outlineLevel="0" collapsed="false">
      <c r="A39" s="11" t="s">
        <v>269</v>
      </c>
      <c r="B39" s="12" t="s">
        <v>141</v>
      </c>
      <c r="C39" s="12" t="s">
        <v>237</v>
      </c>
      <c r="D39" s="12"/>
      <c r="E39" s="12" t="s">
        <v>270</v>
      </c>
      <c r="F39" s="12" t="s">
        <v>24</v>
      </c>
      <c r="G39" s="13" t="s">
        <v>271</v>
      </c>
      <c r="H39" s="13" t="s">
        <v>272</v>
      </c>
      <c r="I39" s="13" t="s">
        <v>273</v>
      </c>
      <c r="J39" s="38" t="s">
        <v>274</v>
      </c>
      <c r="K39" s="39"/>
      <c r="L39" s="20"/>
      <c r="M39" s="17" t="s">
        <v>149</v>
      </c>
      <c r="N39" s="21"/>
      <c r="O39" s="21" t="s">
        <v>275</v>
      </c>
    </row>
    <row r="40" customFormat="false" ht="94.5" hidden="false" customHeight="false" outlineLevel="0" collapsed="false">
      <c r="A40" s="11" t="s">
        <v>276</v>
      </c>
      <c r="B40" s="12" t="s">
        <v>141</v>
      </c>
      <c r="C40" s="12" t="s">
        <v>237</v>
      </c>
      <c r="D40" s="12"/>
      <c r="E40" s="12" t="s">
        <v>277</v>
      </c>
      <c r="F40" s="12"/>
      <c r="G40" s="13"/>
      <c r="H40" s="13" t="s">
        <v>278</v>
      </c>
      <c r="I40" s="13" t="s">
        <v>279</v>
      </c>
      <c r="J40" s="18" t="s">
        <v>280</v>
      </c>
      <c r="K40" s="19"/>
      <c r="L40" s="20"/>
      <c r="M40" s="21" t="s">
        <v>281</v>
      </c>
      <c r="N40" s="21" t="s">
        <v>282</v>
      </c>
      <c r="O40" s="21" t="s">
        <v>283</v>
      </c>
    </row>
    <row r="41" customFormat="false" ht="157.5" hidden="false" customHeight="false" outlineLevel="0" collapsed="false">
      <c r="A41" s="11" t="s">
        <v>284</v>
      </c>
      <c r="B41" s="12" t="s">
        <v>141</v>
      </c>
      <c r="C41" s="12" t="s">
        <v>237</v>
      </c>
      <c r="D41" s="12"/>
      <c r="E41" s="12" t="s">
        <v>285</v>
      </c>
      <c r="F41" s="12" t="s">
        <v>286</v>
      </c>
      <c r="G41" s="13" t="s">
        <v>287</v>
      </c>
      <c r="H41" s="13" t="s">
        <v>288</v>
      </c>
      <c r="I41" s="13" t="s">
        <v>289</v>
      </c>
      <c r="J41" s="18" t="s">
        <v>290</v>
      </c>
      <c r="K41" s="19"/>
      <c r="L41" s="20"/>
      <c r="M41" s="17" t="s">
        <v>291</v>
      </c>
      <c r="N41" s="21" t="s">
        <v>292</v>
      </c>
      <c r="O41" s="21" t="s">
        <v>293</v>
      </c>
    </row>
    <row r="42" customFormat="false" ht="189" hidden="false" customHeight="false" outlineLevel="0" collapsed="false">
      <c r="A42" s="11" t="s">
        <v>284</v>
      </c>
      <c r="B42" s="12" t="s">
        <v>141</v>
      </c>
      <c r="C42" s="12" t="s">
        <v>237</v>
      </c>
      <c r="D42" s="12"/>
      <c r="E42" s="12" t="s">
        <v>285</v>
      </c>
      <c r="F42" s="12" t="s">
        <v>294</v>
      </c>
      <c r="G42" s="13" t="s">
        <v>295</v>
      </c>
      <c r="H42" s="13" t="s">
        <v>296</v>
      </c>
      <c r="I42" s="13" t="s">
        <v>297</v>
      </c>
      <c r="J42" s="18" t="s">
        <v>298</v>
      </c>
      <c r="K42" s="19"/>
      <c r="L42" s="20"/>
      <c r="M42" s="17" t="s">
        <v>149</v>
      </c>
      <c r="N42" s="21"/>
      <c r="O42" s="21" t="s">
        <v>299</v>
      </c>
    </row>
    <row r="43" customFormat="false" ht="199.5" hidden="false" customHeight="false" outlineLevel="0" collapsed="false">
      <c r="A43" s="11" t="s">
        <v>201</v>
      </c>
      <c r="B43" s="12"/>
      <c r="C43" s="12" t="s">
        <v>237</v>
      </c>
      <c r="D43" s="12"/>
      <c r="E43" s="12" t="s">
        <v>285</v>
      </c>
      <c r="F43" s="12" t="s">
        <v>300</v>
      </c>
      <c r="G43" s="13" t="s">
        <v>301</v>
      </c>
      <c r="H43" s="13"/>
      <c r="I43" s="13"/>
      <c r="J43" s="18" t="s">
        <v>302</v>
      </c>
      <c r="K43" s="19"/>
      <c r="L43" s="20"/>
      <c r="M43" s="21" t="s">
        <v>303</v>
      </c>
      <c r="N43" s="21" t="s">
        <v>304</v>
      </c>
      <c r="O43" s="21" t="s">
        <v>305</v>
      </c>
    </row>
    <row r="44" customFormat="false" ht="283.5" hidden="false" customHeight="false" outlineLevel="0" collapsed="false">
      <c r="A44" s="11" t="s">
        <v>284</v>
      </c>
      <c r="B44" s="12" t="s">
        <v>141</v>
      </c>
      <c r="C44" s="12" t="s">
        <v>237</v>
      </c>
      <c r="D44" s="12"/>
      <c r="E44" s="12" t="s">
        <v>285</v>
      </c>
      <c r="F44" s="12" t="s">
        <v>258</v>
      </c>
      <c r="G44" s="13" t="s">
        <v>306</v>
      </c>
      <c r="H44" s="13" t="s">
        <v>307</v>
      </c>
      <c r="I44" s="23" t="s">
        <v>308</v>
      </c>
      <c r="J44" s="18" t="s">
        <v>309</v>
      </c>
      <c r="K44" s="19"/>
      <c r="L44" s="20"/>
      <c r="M44" s="21" t="s">
        <v>78</v>
      </c>
      <c r="N44" s="21" t="s">
        <v>310</v>
      </c>
      <c r="O44" s="21" t="s">
        <v>311</v>
      </c>
    </row>
    <row r="45" customFormat="false" ht="115.5" hidden="false" customHeight="false" outlineLevel="0" collapsed="false">
      <c r="A45" s="11" t="s">
        <v>312</v>
      </c>
      <c r="B45" s="12" t="s">
        <v>141</v>
      </c>
      <c r="C45" s="12" t="s">
        <v>237</v>
      </c>
      <c r="D45" s="12"/>
      <c r="E45" s="12" t="s">
        <v>313</v>
      </c>
      <c r="F45" s="12"/>
      <c r="G45" s="13" t="s">
        <v>314</v>
      </c>
      <c r="H45" s="13" t="s">
        <v>315</v>
      </c>
      <c r="I45" s="13" t="s">
        <v>181</v>
      </c>
      <c r="J45" s="18" t="s">
        <v>316</v>
      </c>
      <c r="K45" s="19"/>
      <c r="L45" s="20"/>
      <c r="M45" s="17" t="s">
        <v>149</v>
      </c>
      <c r="N45" s="21"/>
      <c r="O45" s="21" t="s">
        <v>317</v>
      </c>
    </row>
    <row r="46" customFormat="false" ht="11.25" hidden="false" customHeight="false" outlineLevel="0" collapsed="false">
      <c r="A46" s="11" t="s">
        <v>318</v>
      </c>
      <c r="B46" s="12" t="s">
        <v>17</v>
      </c>
      <c r="C46" s="12" t="s">
        <v>237</v>
      </c>
      <c r="D46" s="12"/>
      <c r="E46" s="12" t="s">
        <v>319</v>
      </c>
      <c r="F46" s="12" t="s">
        <v>320</v>
      </c>
      <c r="G46" s="13" t="s">
        <v>321</v>
      </c>
      <c r="H46" s="13" t="s">
        <v>322</v>
      </c>
      <c r="I46" s="13" t="s">
        <v>123</v>
      </c>
      <c r="J46" s="18" t="s">
        <v>24</v>
      </c>
      <c r="K46" s="19"/>
      <c r="L46" s="20"/>
      <c r="M46" s="17" t="s">
        <v>25</v>
      </c>
      <c r="N46" s="21"/>
      <c r="O46" s="21"/>
    </row>
    <row r="47" customFormat="false" ht="231" hidden="false" customHeight="false" outlineLevel="0" collapsed="false">
      <c r="A47" s="11" t="s">
        <v>323</v>
      </c>
      <c r="B47" s="12" t="s">
        <v>141</v>
      </c>
      <c r="C47" s="12" t="s">
        <v>237</v>
      </c>
      <c r="D47" s="12"/>
      <c r="E47" s="12" t="s">
        <v>324</v>
      </c>
      <c r="F47" s="12"/>
      <c r="G47" s="13" t="s">
        <v>325</v>
      </c>
      <c r="H47" s="13" t="s">
        <v>326</v>
      </c>
      <c r="I47" s="13" t="s">
        <v>123</v>
      </c>
      <c r="J47" s="18" t="s">
        <v>327</v>
      </c>
      <c r="K47" s="19"/>
      <c r="L47" s="20"/>
      <c r="M47" s="21" t="s">
        <v>169</v>
      </c>
      <c r="N47" s="40" t="s">
        <v>328</v>
      </c>
      <c r="O47" s="21" t="s">
        <v>329</v>
      </c>
      <c r="P47" s="9"/>
    </row>
    <row r="48" customFormat="false" ht="63" hidden="false" customHeight="false" outlineLevel="0" collapsed="false">
      <c r="A48" s="11" t="s">
        <v>330</v>
      </c>
      <c r="B48" s="12" t="s">
        <v>141</v>
      </c>
      <c r="C48" s="12" t="s">
        <v>237</v>
      </c>
      <c r="D48" s="12"/>
      <c r="E48" s="12" t="s">
        <v>331</v>
      </c>
      <c r="F48" s="12" t="s">
        <v>332</v>
      </c>
      <c r="G48" s="13" t="s">
        <v>333</v>
      </c>
      <c r="H48" s="13" t="s">
        <v>334</v>
      </c>
      <c r="I48" s="13" t="s">
        <v>181</v>
      </c>
      <c r="J48" s="18" t="s">
        <v>24</v>
      </c>
      <c r="K48" s="19"/>
      <c r="L48" s="20"/>
      <c r="M48" s="17" t="s">
        <v>25</v>
      </c>
      <c r="N48" s="21"/>
      <c r="O48" s="21" t="str">
        <f aca="false">I48</f>
        <v>Tekstverbetering</v>
      </c>
    </row>
    <row r="49" customFormat="false" ht="42" hidden="false" customHeight="false" outlineLevel="0" collapsed="false">
      <c r="A49" s="11" t="s">
        <v>335</v>
      </c>
      <c r="B49" s="12" t="s">
        <v>141</v>
      </c>
      <c r="C49" s="12" t="s">
        <v>237</v>
      </c>
      <c r="D49" s="12"/>
      <c r="E49" s="12" t="s">
        <v>336</v>
      </c>
      <c r="F49" s="12" t="s">
        <v>337</v>
      </c>
      <c r="G49" s="13" t="s">
        <v>338</v>
      </c>
      <c r="H49" s="13" t="s">
        <v>339</v>
      </c>
      <c r="I49" s="13" t="s">
        <v>181</v>
      </c>
      <c r="J49" s="18" t="s">
        <v>24</v>
      </c>
      <c r="K49" s="19"/>
      <c r="L49" s="20"/>
      <c r="M49" s="17" t="s">
        <v>25</v>
      </c>
      <c r="N49" s="21"/>
      <c r="O49" s="21" t="str">
        <f aca="false">I49</f>
        <v>Tekstverbetering</v>
      </c>
    </row>
    <row r="50" customFormat="false" ht="65.25" hidden="false" customHeight="true" outlineLevel="0" collapsed="false">
      <c r="A50" s="11" t="s">
        <v>340</v>
      </c>
      <c r="B50" s="12" t="s">
        <v>141</v>
      </c>
      <c r="C50" s="12" t="s">
        <v>237</v>
      </c>
      <c r="D50" s="12"/>
      <c r="E50" s="12" t="s">
        <v>331</v>
      </c>
      <c r="F50" s="12" t="s">
        <v>341</v>
      </c>
      <c r="G50" s="13" t="s">
        <v>342</v>
      </c>
      <c r="H50" s="13" t="s">
        <v>343</v>
      </c>
      <c r="I50" s="13" t="s">
        <v>181</v>
      </c>
      <c r="J50" s="18" t="s">
        <v>24</v>
      </c>
      <c r="K50" s="19"/>
      <c r="L50" s="20"/>
      <c r="M50" s="17" t="s">
        <v>25</v>
      </c>
      <c r="N50" s="21"/>
      <c r="O50" s="21" t="str">
        <f aca="false">I50</f>
        <v>Tekstverbetering</v>
      </c>
    </row>
    <row r="51" customFormat="false" ht="52.5" hidden="false" customHeight="false" outlineLevel="0" collapsed="false">
      <c r="A51" s="11" t="s">
        <v>344</v>
      </c>
      <c r="B51" s="12" t="s">
        <v>17</v>
      </c>
      <c r="C51" s="12" t="s">
        <v>237</v>
      </c>
      <c r="D51" s="12"/>
      <c r="E51" s="12" t="s">
        <v>345</v>
      </c>
      <c r="F51" s="12"/>
      <c r="G51" s="13" t="s">
        <v>346</v>
      </c>
      <c r="H51" s="13" t="s">
        <v>347</v>
      </c>
      <c r="I51" s="13" t="s">
        <v>348</v>
      </c>
      <c r="J51" s="18" t="s">
        <v>349</v>
      </c>
      <c r="K51" s="19" t="s">
        <v>350</v>
      </c>
      <c r="L51" s="20"/>
      <c r="M51" s="21" t="s">
        <v>351</v>
      </c>
      <c r="N51" s="21"/>
      <c r="O51" s="21" t="s">
        <v>352</v>
      </c>
    </row>
    <row r="52" customFormat="false" ht="178.5" hidden="false" customHeight="true" outlineLevel="0" collapsed="false">
      <c r="A52" s="11" t="s">
        <v>201</v>
      </c>
      <c r="B52" s="12" t="s">
        <v>141</v>
      </c>
      <c r="C52" s="12" t="s">
        <v>237</v>
      </c>
      <c r="D52" s="12"/>
      <c r="E52" s="12" t="s">
        <v>353</v>
      </c>
      <c r="F52" s="12" t="s">
        <v>354</v>
      </c>
      <c r="G52" s="13" t="s">
        <v>355</v>
      </c>
      <c r="H52" s="13"/>
      <c r="I52" s="13"/>
      <c r="J52" s="18" t="s">
        <v>356</v>
      </c>
      <c r="K52" s="19"/>
      <c r="L52" s="20"/>
      <c r="M52" s="21" t="s">
        <v>169</v>
      </c>
      <c r="N52" s="21" t="s">
        <v>357</v>
      </c>
      <c r="O52" s="21" t="s">
        <v>358</v>
      </c>
    </row>
    <row r="53" customFormat="false" ht="63" hidden="false" customHeight="false" outlineLevel="0" collapsed="false">
      <c r="A53" s="11" t="s">
        <v>201</v>
      </c>
      <c r="B53" s="12" t="s">
        <v>141</v>
      </c>
      <c r="C53" s="12" t="s">
        <v>237</v>
      </c>
      <c r="D53" s="12"/>
      <c r="E53" s="12" t="s">
        <v>353</v>
      </c>
      <c r="F53" s="12" t="s">
        <v>294</v>
      </c>
      <c r="G53" s="13"/>
      <c r="H53" s="13"/>
      <c r="I53" s="13"/>
      <c r="J53" s="18" t="s">
        <v>359</v>
      </c>
      <c r="K53" s="19"/>
      <c r="L53" s="20"/>
      <c r="M53" s="21" t="s">
        <v>360</v>
      </c>
      <c r="N53" s="21"/>
      <c r="O53" s="21" t="s">
        <v>361</v>
      </c>
    </row>
    <row r="54" customFormat="false" ht="115.5" hidden="false" customHeight="false" outlineLevel="0" collapsed="false">
      <c r="A54" s="11" t="s">
        <v>201</v>
      </c>
      <c r="B54" s="12" t="s">
        <v>141</v>
      </c>
      <c r="C54" s="12" t="s">
        <v>237</v>
      </c>
      <c r="D54" s="12"/>
      <c r="E54" s="12" t="s">
        <v>353</v>
      </c>
      <c r="F54" s="12" t="s">
        <v>300</v>
      </c>
      <c r="G54" s="13"/>
      <c r="H54" s="13"/>
      <c r="I54" s="13"/>
      <c r="J54" s="18" t="s">
        <v>362</v>
      </c>
      <c r="K54" s="19"/>
      <c r="L54" s="20"/>
      <c r="M54" s="21" t="s">
        <v>117</v>
      </c>
      <c r="N54" s="21"/>
      <c r="O54" s="21"/>
    </row>
    <row r="55" customFormat="false" ht="168" hidden="false" customHeight="false" outlineLevel="0" collapsed="false">
      <c r="A55" s="11" t="s">
        <v>363</v>
      </c>
      <c r="B55" s="12" t="s">
        <v>17</v>
      </c>
      <c r="C55" s="12" t="s">
        <v>237</v>
      </c>
      <c r="D55" s="12"/>
      <c r="E55" s="12" t="s">
        <v>364</v>
      </c>
      <c r="F55" s="12"/>
      <c r="G55" s="23" t="s">
        <v>365</v>
      </c>
      <c r="H55" s="23" t="s">
        <v>366</v>
      </c>
      <c r="I55" s="13" t="s">
        <v>181</v>
      </c>
      <c r="J55" s="18" t="s">
        <v>367</v>
      </c>
      <c r="K55" s="19"/>
      <c r="L55" s="20"/>
      <c r="M55" s="17" t="s">
        <v>149</v>
      </c>
      <c r="N55" s="21"/>
      <c r="O55" s="21" t="str">
        <f aca="false">I55</f>
        <v>Tekstverbetering</v>
      </c>
    </row>
    <row r="56" customFormat="false" ht="231" hidden="false" customHeight="false" outlineLevel="0" collapsed="false">
      <c r="A56" s="11" t="s">
        <v>368</v>
      </c>
      <c r="B56" s="12" t="s">
        <v>141</v>
      </c>
      <c r="C56" s="12" t="s">
        <v>237</v>
      </c>
      <c r="D56" s="12"/>
      <c r="E56" s="12" t="s">
        <v>369</v>
      </c>
      <c r="F56" s="12"/>
      <c r="G56" s="13" t="s">
        <v>370</v>
      </c>
      <c r="H56" s="13" t="s">
        <v>164</v>
      </c>
      <c r="I56" s="13" t="s">
        <v>371</v>
      </c>
      <c r="J56" s="18" t="s">
        <v>24</v>
      </c>
      <c r="K56" s="19"/>
      <c r="L56" s="20"/>
      <c r="M56" s="17" t="s">
        <v>372</v>
      </c>
      <c r="N56" s="21" t="s">
        <v>373</v>
      </c>
      <c r="O56" s="21" t="str">
        <f aca="false">I56</f>
        <v>De bepalingen in dit artikel dienen te worden afgestemd op ENTSO-E-voorschriften. Verificatie met ELIA.</v>
      </c>
    </row>
    <row r="57" customFormat="false" ht="94.5" hidden="false" customHeight="false" outlineLevel="0" collapsed="false">
      <c r="A57" s="11" t="s">
        <v>374</v>
      </c>
      <c r="B57" s="12" t="s">
        <v>141</v>
      </c>
      <c r="C57" s="12" t="s">
        <v>237</v>
      </c>
      <c r="D57" s="12"/>
      <c r="E57" s="12" t="s">
        <v>375</v>
      </c>
      <c r="F57" s="12"/>
      <c r="G57" s="13" t="s">
        <v>376</v>
      </c>
      <c r="H57" s="13" t="s">
        <v>377</v>
      </c>
      <c r="I57" s="13" t="s">
        <v>378</v>
      </c>
      <c r="J57" s="18" t="s">
        <v>379</v>
      </c>
      <c r="K57" s="19"/>
      <c r="L57" s="20"/>
      <c r="M57" s="17" t="s">
        <v>25</v>
      </c>
      <c r="N57" s="21"/>
      <c r="O57" s="21" t="s">
        <v>380</v>
      </c>
    </row>
    <row r="58" customFormat="false" ht="241.5" hidden="false" customHeight="false" outlineLevel="0" collapsed="false">
      <c r="A58" s="11" t="s">
        <v>381</v>
      </c>
      <c r="B58" s="12" t="s">
        <v>141</v>
      </c>
      <c r="C58" s="12" t="s">
        <v>237</v>
      </c>
      <c r="D58" s="12"/>
      <c r="E58" s="12" t="s">
        <v>382</v>
      </c>
      <c r="F58" s="12"/>
      <c r="G58" s="13"/>
      <c r="H58" s="13" t="s">
        <v>383</v>
      </c>
      <c r="I58" s="13" t="s">
        <v>384</v>
      </c>
      <c r="J58" s="18" t="s">
        <v>385</v>
      </c>
      <c r="K58" s="19"/>
      <c r="L58" s="20"/>
      <c r="M58" s="17" t="s">
        <v>149</v>
      </c>
      <c r="N58" s="21"/>
      <c r="O58" s="21" t="s">
        <v>386</v>
      </c>
    </row>
    <row r="59" customFormat="false" ht="231" hidden="false" customHeight="false" outlineLevel="0" collapsed="false">
      <c r="A59" s="11" t="s">
        <v>201</v>
      </c>
      <c r="B59" s="12" t="s">
        <v>141</v>
      </c>
      <c r="C59" s="12" t="s">
        <v>237</v>
      </c>
      <c r="D59" s="12"/>
      <c r="E59" s="12" t="s">
        <v>387</v>
      </c>
      <c r="F59" s="12" t="s">
        <v>354</v>
      </c>
      <c r="G59" s="13" t="s">
        <v>388</v>
      </c>
      <c r="H59" s="13"/>
      <c r="I59" s="13"/>
      <c r="J59" s="18" t="s">
        <v>389</v>
      </c>
      <c r="K59" s="19"/>
      <c r="L59" s="20"/>
      <c r="M59" s="21" t="s">
        <v>169</v>
      </c>
      <c r="N59" s="21" t="s">
        <v>390</v>
      </c>
      <c r="O59" s="21" t="s">
        <v>391</v>
      </c>
    </row>
    <row r="60" customFormat="false" ht="136.5" hidden="false" customHeight="true" outlineLevel="0" collapsed="false">
      <c r="A60" s="11" t="s">
        <v>392</v>
      </c>
      <c r="B60" s="12" t="s">
        <v>17</v>
      </c>
      <c r="C60" s="12" t="s">
        <v>237</v>
      </c>
      <c r="D60" s="12"/>
      <c r="E60" s="12" t="s">
        <v>393</v>
      </c>
      <c r="F60" s="12" t="s">
        <v>354</v>
      </c>
      <c r="G60" s="13" t="s">
        <v>394</v>
      </c>
      <c r="H60" s="13" t="s">
        <v>395</v>
      </c>
      <c r="I60" s="13" t="s">
        <v>181</v>
      </c>
      <c r="J60" s="18" t="s">
        <v>24</v>
      </c>
      <c r="K60" s="19"/>
      <c r="L60" s="20"/>
      <c r="M60" s="17" t="s">
        <v>25</v>
      </c>
      <c r="N60" s="21"/>
      <c r="O60" s="21" t="s">
        <v>396</v>
      </c>
    </row>
    <row r="61" customFormat="false" ht="73.5" hidden="false" customHeight="false" outlineLevel="0" collapsed="false">
      <c r="A61" s="11" t="s">
        <v>397</v>
      </c>
      <c r="B61" s="12" t="s">
        <v>17</v>
      </c>
      <c r="C61" s="12" t="s">
        <v>237</v>
      </c>
      <c r="D61" s="12"/>
      <c r="E61" s="12" t="s">
        <v>398</v>
      </c>
      <c r="F61" s="12" t="s">
        <v>294</v>
      </c>
      <c r="G61" s="13" t="s">
        <v>399</v>
      </c>
      <c r="H61" s="13" t="s">
        <v>400</v>
      </c>
      <c r="I61" s="13" t="s">
        <v>401</v>
      </c>
      <c r="J61" s="18" t="s">
        <v>24</v>
      </c>
      <c r="K61" s="19" t="s">
        <v>402</v>
      </c>
      <c r="L61" s="20" t="s">
        <v>403</v>
      </c>
      <c r="M61" s="21" t="s">
        <v>404</v>
      </c>
      <c r="N61" s="21" t="s">
        <v>405</v>
      </c>
      <c r="O61" s="21" t="s">
        <v>406</v>
      </c>
      <c r="P61" s="41" t="s">
        <v>407</v>
      </c>
    </row>
    <row r="62" customFormat="false" ht="231" hidden="false" customHeight="false" outlineLevel="0" collapsed="false">
      <c r="A62" s="11" t="s">
        <v>408</v>
      </c>
      <c r="B62" s="12" t="s">
        <v>17</v>
      </c>
      <c r="C62" s="12" t="s">
        <v>237</v>
      </c>
      <c r="D62" s="12"/>
      <c r="E62" s="12" t="s">
        <v>393</v>
      </c>
      <c r="F62" s="12" t="s">
        <v>409</v>
      </c>
      <c r="G62" s="13"/>
      <c r="H62" s="13" t="s">
        <v>410</v>
      </c>
      <c r="I62" s="13" t="s">
        <v>411</v>
      </c>
      <c r="J62" s="18" t="s">
        <v>412</v>
      </c>
      <c r="K62" s="19"/>
      <c r="L62" s="20"/>
      <c r="M62" s="17" t="s">
        <v>149</v>
      </c>
      <c r="N62" s="21"/>
      <c r="O62" s="21" t="s">
        <v>413</v>
      </c>
    </row>
    <row r="63" customFormat="false" ht="115.5" hidden="false" customHeight="false" outlineLevel="0" collapsed="false">
      <c r="A63" s="11" t="s">
        <v>414</v>
      </c>
      <c r="B63" s="12" t="s">
        <v>17</v>
      </c>
      <c r="C63" s="12" t="s">
        <v>237</v>
      </c>
      <c r="D63" s="12"/>
      <c r="E63" s="12" t="s">
        <v>415</v>
      </c>
      <c r="F63" s="12" t="s">
        <v>416</v>
      </c>
      <c r="G63" s="13" t="s">
        <v>417</v>
      </c>
      <c r="H63" s="13" t="s">
        <v>418</v>
      </c>
      <c r="I63" s="13" t="s">
        <v>419</v>
      </c>
      <c r="J63" s="18" t="s">
        <v>420</v>
      </c>
      <c r="K63" s="19"/>
      <c r="L63" s="20"/>
      <c r="M63" s="17" t="s">
        <v>25</v>
      </c>
      <c r="N63" s="21"/>
      <c r="O63" s="21" t="s">
        <v>419</v>
      </c>
    </row>
    <row r="64" customFormat="false" ht="115.5" hidden="false" customHeight="false" outlineLevel="0" collapsed="false">
      <c r="A64" s="11" t="s">
        <v>257</v>
      </c>
      <c r="B64" s="12"/>
      <c r="C64" s="12"/>
      <c r="D64" s="12"/>
      <c r="E64" s="12" t="s">
        <v>421</v>
      </c>
      <c r="F64" s="12"/>
      <c r="G64" s="13"/>
      <c r="H64" s="13"/>
      <c r="I64" s="13"/>
      <c r="J64" s="18" t="s">
        <v>422</v>
      </c>
      <c r="K64" s="19"/>
      <c r="L64" s="20"/>
      <c r="M64" s="21" t="s">
        <v>169</v>
      </c>
      <c r="N64" s="21" t="s">
        <v>423</v>
      </c>
      <c r="O64" s="21" t="s">
        <v>424</v>
      </c>
    </row>
    <row r="65" customFormat="false" ht="157.5" hidden="false" customHeight="false" outlineLevel="0" collapsed="false">
      <c r="A65" s="12" t="s">
        <v>257</v>
      </c>
      <c r="B65" s="12"/>
      <c r="C65" s="12"/>
      <c r="D65" s="12"/>
      <c r="E65" s="12" t="s">
        <v>421</v>
      </c>
      <c r="F65" s="12"/>
      <c r="G65" s="13"/>
      <c r="H65" s="13"/>
      <c r="I65" s="13"/>
      <c r="J65" s="18" t="s">
        <v>425</v>
      </c>
      <c r="K65" s="19"/>
      <c r="L65" s="20"/>
      <c r="M65" s="21" t="s">
        <v>78</v>
      </c>
      <c r="N65" s="21" t="s">
        <v>426</v>
      </c>
      <c r="O65" s="21" t="s">
        <v>427</v>
      </c>
    </row>
    <row r="66" customFormat="false" ht="231" hidden="false" customHeight="false" outlineLevel="0" collapsed="false">
      <c r="A66" s="11" t="s">
        <v>428</v>
      </c>
      <c r="B66" s="12" t="s">
        <v>17</v>
      </c>
      <c r="C66" s="12" t="s">
        <v>237</v>
      </c>
      <c r="D66" s="12"/>
      <c r="E66" s="12" t="s">
        <v>429</v>
      </c>
      <c r="F66" s="12" t="s">
        <v>20</v>
      </c>
      <c r="G66" s="13" t="s">
        <v>430</v>
      </c>
      <c r="H66" s="13" t="s">
        <v>431</v>
      </c>
      <c r="I66" s="13" t="s">
        <v>432</v>
      </c>
      <c r="J66" s="18" t="s">
        <v>433</v>
      </c>
      <c r="K66" s="19"/>
      <c r="L66" s="20"/>
      <c r="M66" s="17" t="s">
        <v>25</v>
      </c>
      <c r="N66" s="21" t="s">
        <v>434</v>
      </c>
      <c r="O66" s="21" t="s">
        <v>435</v>
      </c>
    </row>
    <row r="67" s="42" customFormat="true" ht="115.5" hidden="false" customHeight="false" outlineLevel="0" collapsed="false">
      <c r="A67" s="11" t="s">
        <v>257</v>
      </c>
      <c r="B67" s="12"/>
      <c r="C67" s="12"/>
      <c r="D67" s="12"/>
      <c r="E67" s="12" t="s">
        <v>436</v>
      </c>
      <c r="F67" s="12" t="s">
        <v>20</v>
      </c>
      <c r="G67" s="13"/>
      <c r="H67" s="13"/>
      <c r="I67" s="13"/>
      <c r="J67" s="18" t="s">
        <v>437</v>
      </c>
      <c r="K67" s="19"/>
      <c r="L67" s="20"/>
      <c r="M67" s="21" t="s">
        <v>438</v>
      </c>
      <c r="N67" s="21"/>
      <c r="O67" s="21" t="s">
        <v>439</v>
      </c>
      <c r="P67" s="2"/>
      <c r="Q67" s="1"/>
      <c r="R67" s="1"/>
      <c r="S67" s="1"/>
      <c r="T67" s="1"/>
      <c r="U67" s="1"/>
      <c r="V67" s="1"/>
      <c r="W67" s="1"/>
      <c r="X67" s="1"/>
    </row>
    <row r="68" customFormat="false" ht="120" hidden="false" customHeight="true" outlineLevel="0" collapsed="false">
      <c r="A68" s="11" t="s">
        <v>440</v>
      </c>
      <c r="B68" s="12" t="s">
        <v>17</v>
      </c>
      <c r="C68" s="12" t="s">
        <v>237</v>
      </c>
      <c r="D68" s="12"/>
      <c r="E68" s="12" t="s">
        <v>441</v>
      </c>
      <c r="F68" s="12"/>
      <c r="G68" s="13" t="s">
        <v>442</v>
      </c>
      <c r="H68" s="13" t="s">
        <v>443</v>
      </c>
      <c r="I68" s="13" t="s">
        <v>444</v>
      </c>
      <c r="J68" s="18" t="s">
        <v>24</v>
      </c>
      <c r="K68" s="19"/>
      <c r="L68" s="20"/>
      <c r="M68" s="17" t="s">
        <v>25</v>
      </c>
      <c r="N68" s="21"/>
      <c r="O68" s="21" t="str">
        <f aca="false">I68</f>
        <v>Tekstverbetering. Toevoeging einde zin in kader van omzetting Elektriciteitsrichtlijn, zie hierboven III.8.1.2 § 5</v>
      </c>
    </row>
    <row r="69" customFormat="false" ht="42" hidden="false" customHeight="false" outlineLevel="0" collapsed="false">
      <c r="A69" s="11" t="s">
        <v>445</v>
      </c>
      <c r="B69" s="12" t="s">
        <v>17</v>
      </c>
      <c r="C69" s="12" t="s">
        <v>237</v>
      </c>
      <c r="D69" s="12"/>
      <c r="E69" s="12" t="s">
        <v>446</v>
      </c>
      <c r="F69" s="12" t="s">
        <v>447</v>
      </c>
      <c r="G69" s="13" t="s">
        <v>448</v>
      </c>
      <c r="H69" s="13" t="s">
        <v>449</v>
      </c>
      <c r="I69" s="13" t="s">
        <v>444</v>
      </c>
      <c r="J69" s="18" t="s">
        <v>24</v>
      </c>
      <c r="K69" s="19"/>
      <c r="L69" s="20"/>
      <c r="M69" s="17" t="s">
        <v>25</v>
      </c>
      <c r="N69" s="21"/>
      <c r="O69" s="21" t="str">
        <f aca="false">I69</f>
        <v>Tekstverbetering. Toevoeging einde zin in kader van omzetting Elektriciteitsrichtlijn, zie hierboven III.8.1.2 § 5</v>
      </c>
    </row>
    <row r="70" customFormat="false" ht="126" hidden="false" customHeight="false" outlineLevel="0" collapsed="false">
      <c r="A70" s="11" t="s">
        <v>450</v>
      </c>
      <c r="B70" s="12" t="s">
        <v>141</v>
      </c>
      <c r="C70" s="12" t="s">
        <v>237</v>
      </c>
      <c r="D70" s="12"/>
      <c r="E70" s="12" t="s">
        <v>451</v>
      </c>
      <c r="F70" s="12"/>
      <c r="G70" s="13" t="s">
        <v>452</v>
      </c>
      <c r="H70" s="23" t="s">
        <v>453</v>
      </c>
      <c r="I70" s="13" t="s">
        <v>123</v>
      </c>
      <c r="J70" s="18" t="s">
        <v>24</v>
      </c>
      <c r="K70" s="19"/>
      <c r="L70" s="20"/>
      <c r="M70" s="17" t="s">
        <v>25</v>
      </c>
      <c r="N70" s="21"/>
      <c r="O70" s="21" t="str">
        <f aca="false">I70</f>
        <v>Tekstverduidelijking</v>
      </c>
    </row>
    <row r="71" customFormat="false" ht="52.5" hidden="false" customHeight="false" outlineLevel="0" collapsed="false">
      <c r="A71" s="11" t="s">
        <v>454</v>
      </c>
      <c r="B71" s="12" t="s">
        <v>17</v>
      </c>
      <c r="C71" s="12" t="s">
        <v>237</v>
      </c>
      <c r="D71" s="12"/>
      <c r="E71" s="12" t="s">
        <v>455</v>
      </c>
      <c r="F71" s="12" t="s">
        <v>47</v>
      </c>
      <c r="G71" s="13" t="s">
        <v>456</v>
      </c>
      <c r="H71" s="23" t="s">
        <v>457</v>
      </c>
      <c r="I71" s="13" t="s">
        <v>444</v>
      </c>
      <c r="J71" s="18" t="s">
        <v>24</v>
      </c>
      <c r="K71" s="19"/>
      <c r="L71" s="20"/>
      <c r="M71" s="17" t="s">
        <v>25</v>
      </c>
      <c r="N71" s="21"/>
      <c r="O71" s="21" t="str">
        <f aca="false">I71</f>
        <v>Tekstverbetering. Toevoeging einde zin in kader van omzetting Elektriciteitsrichtlijn, zie hierboven III.8.1.2 § 5</v>
      </c>
    </row>
    <row r="72" customFormat="false" ht="294" hidden="false" customHeight="false" outlineLevel="0" collapsed="false">
      <c r="A72" s="11" t="s">
        <v>458</v>
      </c>
      <c r="B72" s="12" t="s">
        <v>141</v>
      </c>
      <c r="C72" s="12" t="s">
        <v>237</v>
      </c>
      <c r="D72" s="12"/>
      <c r="E72" s="12" t="s">
        <v>459</v>
      </c>
      <c r="F72" s="12" t="s">
        <v>460</v>
      </c>
      <c r="G72" s="13"/>
      <c r="H72" s="13" t="s">
        <v>461</v>
      </c>
      <c r="I72" s="13" t="s">
        <v>462</v>
      </c>
      <c r="J72" s="18" t="s">
        <v>463</v>
      </c>
      <c r="K72" s="19" t="s">
        <v>464</v>
      </c>
      <c r="L72" s="20"/>
      <c r="M72" s="21" t="s">
        <v>404</v>
      </c>
      <c r="N72" s="21" t="s">
        <v>465</v>
      </c>
      <c r="O72" s="21" t="s">
        <v>466</v>
      </c>
    </row>
    <row r="73" customFormat="false" ht="73.5" hidden="false" customHeight="false" outlineLevel="0" collapsed="false">
      <c r="A73" s="11" t="s">
        <v>467</v>
      </c>
      <c r="B73" s="12" t="s">
        <v>141</v>
      </c>
      <c r="C73" s="12" t="s">
        <v>237</v>
      </c>
      <c r="D73" s="12"/>
      <c r="E73" s="12"/>
      <c r="F73" s="12"/>
      <c r="G73" s="13"/>
      <c r="H73" s="13" t="s">
        <v>468</v>
      </c>
      <c r="I73" s="13" t="s">
        <v>469</v>
      </c>
      <c r="J73" s="18" t="s">
        <v>470</v>
      </c>
      <c r="K73" s="19"/>
      <c r="L73" s="20"/>
      <c r="M73" s="21" t="s">
        <v>471</v>
      </c>
      <c r="N73" s="21" t="s">
        <v>472</v>
      </c>
      <c r="O73" s="21" t="s">
        <v>473</v>
      </c>
    </row>
    <row r="74" customFormat="false" ht="189" hidden="false" customHeight="false" outlineLevel="0" collapsed="false">
      <c r="A74" s="11" t="s">
        <v>201</v>
      </c>
      <c r="B74" s="12"/>
      <c r="C74" s="12" t="s">
        <v>237</v>
      </c>
      <c r="D74" s="12"/>
      <c r="E74" s="12" t="s">
        <v>474</v>
      </c>
      <c r="F74" s="12"/>
      <c r="G74" s="13" t="s">
        <v>475</v>
      </c>
      <c r="H74" s="13"/>
      <c r="I74" s="13"/>
      <c r="J74" s="18" t="s">
        <v>476</v>
      </c>
      <c r="K74" s="19"/>
      <c r="L74" s="20"/>
      <c r="M74" s="21" t="s">
        <v>117</v>
      </c>
      <c r="N74" s="21"/>
      <c r="O74" s="21" t="s">
        <v>477</v>
      </c>
    </row>
    <row r="75" customFormat="false" ht="94.5" hidden="false" customHeight="false" outlineLevel="0" collapsed="false">
      <c r="A75" s="11" t="s">
        <v>201</v>
      </c>
      <c r="B75" s="12"/>
      <c r="C75" s="12" t="s">
        <v>237</v>
      </c>
      <c r="D75" s="12"/>
      <c r="E75" s="12" t="s">
        <v>478</v>
      </c>
      <c r="F75" s="12" t="s">
        <v>20</v>
      </c>
      <c r="G75" s="13" t="s">
        <v>479</v>
      </c>
      <c r="H75" s="13"/>
      <c r="I75" s="13"/>
      <c r="J75" s="18" t="s">
        <v>480</v>
      </c>
      <c r="K75" s="19"/>
      <c r="L75" s="20"/>
      <c r="M75" s="21" t="s">
        <v>169</v>
      </c>
      <c r="N75" s="21" t="s">
        <v>481</v>
      </c>
      <c r="O75" s="21" t="s">
        <v>482</v>
      </c>
    </row>
    <row r="76" customFormat="false" ht="52.5" hidden="false" customHeight="false" outlineLevel="0" collapsed="false">
      <c r="A76" s="11" t="s">
        <v>483</v>
      </c>
      <c r="B76" s="12" t="s">
        <v>17</v>
      </c>
      <c r="C76" s="12" t="s">
        <v>484</v>
      </c>
      <c r="D76" s="12"/>
      <c r="E76" s="12" t="s">
        <v>209</v>
      </c>
      <c r="F76" s="12" t="s">
        <v>485</v>
      </c>
      <c r="G76" s="13" t="s">
        <v>486</v>
      </c>
      <c r="H76" s="13" t="s">
        <v>487</v>
      </c>
      <c r="I76" s="13" t="s">
        <v>488</v>
      </c>
      <c r="J76" s="18" t="s">
        <v>489</v>
      </c>
      <c r="K76" s="19" t="s">
        <v>490</v>
      </c>
      <c r="L76" s="20" t="s">
        <v>491</v>
      </c>
      <c r="M76" s="17" t="s">
        <v>149</v>
      </c>
      <c r="N76" s="21"/>
      <c r="O76" s="21" t="s">
        <v>492</v>
      </c>
    </row>
    <row r="77" customFormat="false" ht="84" hidden="false" customHeight="false" outlineLevel="0" collapsed="false">
      <c r="A77" s="11" t="s">
        <v>493</v>
      </c>
      <c r="B77" s="12" t="s">
        <v>17</v>
      </c>
      <c r="C77" s="12" t="s">
        <v>484</v>
      </c>
      <c r="D77" s="12"/>
      <c r="E77" s="12" t="s">
        <v>209</v>
      </c>
      <c r="F77" s="12" t="s">
        <v>494</v>
      </c>
      <c r="G77" s="13" t="s">
        <v>495</v>
      </c>
      <c r="H77" s="13" t="s">
        <v>496</v>
      </c>
      <c r="I77" s="13" t="s">
        <v>497</v>
      </c>
      <c r="J77" s="18" t="s">
        <v>498</v>
      </c>
      <c r="K77" s="19"/>
      <c r="L77" s="20" t="s">
        <v>499</v>
      </c>
      <c r="M77" s="17" t="s">
        <v>149</v>
      </c>
      <c r="N77" s="21"/>
      <c r="O77" s="21" t="s">
        <v>500</v>
      </c>
    </row>
    <row r="78" customFormat="false" ht="73.5" hidden="false" customHeight="false" outlineLevel="0" collapsed="false">
      <c r="A78" s="11" t="s">
        <v>501</v>
      </c>
      <c r="B78" s="12" t="s">
        <v>17</v>
      </c>
      <c r="C78" s="12" t="s">
        <v>484</v>
      </c>
      <c r="D78" s="12"/>
      <c r="E78" s="12" t="s">
        <v>209</v>
      </c>
      <c r="F78" s="12" t="s">
        <v>502</v>
      </c>
      <c r="G78" s="13"/>
      <c r="H78" s="13" t="s">
        <v>503</v>
      </c>
      <c r="I78" s="13" t="s">
        <v>504</v>
      </c>
      <c r="J78" s="18" t="s">
        <v>505</v>
      </c>
      <c r="K78" s="19"/>
      <c r="L78" s="20" t="s">
        <v>506</v>
      </c>
      <c r="M78" s="21" t="s">
        <v>507</v>
      </c>
      <c r="N78" s="21" t="s">
        <v>508</v>
      </c>
      <c r="O78" s="21" t="s">
        <v>509</v>
      </c>
    </row>
    <row r="79" customFormat="false" ht="294" hidden="false" customHeight="false" outlineLevel="0" collapsed="false">
      <c r="A79" s="11" t="s">
        <v>510</v>
      </c>
      <c r="B79" s="12" t="s">
        <v>17</v>
      </c>
      <c r="C79" s="12" t="s">
        <v>484</v>
      </c>
      <c r="D79" s="12"/>
      <c r="E79" s="12" t="s">
        <v>209</v>
      </c>
      <c r="F79" s="12" t="s">
        <v>511</v>
      </c>
      <c r="G79" s="13" t="s">
        <v>512</v>
      </c>
      <c r="H79" s="13" t="s">
        <v>513</v>
      </c>
      <c r="I79" s="13" t="s">
        <v>514</v>
      </c>
      <c r="J79" s="18" t="s">
        <v>515</v>
      </c>
      <c r="K79" s="19" t="s">
        <v>516</v>
      </c>
      <c r="L79" s="20" t="s">
        <v>517</v>
      </c>
      <c r="M79" s="17" t="s">
        <v>57</v>
      </c>
      <c r="N79" s="21"/>
      <c r="O79" s="21"/>
    </row>
    <row r="80" customFormat="false" ht="169.5" hidden="false" customHeight="true" outlineLevel="0" collapsed="false">
      <c r="A80" s="11" t="s">
        <v>518</v>
      </c>
      <c r="B80" s="12" t="s">
        <v>141</v>
      </c>
      <c r="C80" s="12" t="s">
        <v>484</v>
      </c>
      <c r="D80" s="12"/>
      <c r="E80" s="12" t="s">
        <v>519</v>
      </c>
      <c r="F80" s="12" t="s">
        <v>520</v>
      </c>
      <c r="G80" s="13" t="s">
        <v>521</v>
      </c>
      <c r="H80" s="13" t="s">
        <v>522</v>
      </c>
      <c r="I80" s="13" t="s">
        <v>523</v>
      </c>
      <c r="J80" s="18" t="s">
        <v>524</v>
      </c>
      <c r="K80" s="19" t="s">
        <v>525</v>
      </c>
      <c r="L80" s="20" t="s">
        <v>526</v>
      </c>
      <c r="M80" s="17" t="s">
        <v>149</v>
      </c>
      <c r="N80" s="21"/>
      <c r="O80" s="21" t="str">
        <f aca="false">I80</f>
        <v>Tekstverbetering - brengt de tekst van het TRDE ook in overeenstemming met MEDE-2007-2. </v>
      </c>
    </row>
    <row r="81" customFormat="false" ht="120" hidden="false" customHeight="true" outlineLevel="0" collapsed="false">
      <c r="A81" s="11" t="s">
        <v>527</v>
      </c>
      <c r="B81" s="12" t="s">
        <v>17</v>
      </c>
      <c r="C81" s="12" t="s">
        <v>484</v>
      </c>
      <c r="D81" s="12"/>
      <c r="E81" s="12" t="s">
        <v>528</v>
      </c>
      <c r="F81" s="12" t="s">
        <v>300</v>
      </c>
      <c r="G81" s="13" t="s">
        <v>529</v>
      </c>
      <c r="H81" s="13" t="s">
        <v>530</v>
      </c>
      <c r="I81" s="13" t="s">
        <v>181</v>
      </c>
      <c r="J81" s="18" t="s">
        <v>24</v>
      </c>
      <c r="K81" s="19"/>
      <c r="L81" s="20"/>
      <c r="M81" s="17" t="s">
        <v>25</v>
      </c>
      <c r="N81" s="21" t="s">
        <v>531</v>
      </c>
      <c r="O81" s="21" t="str">
        <f aca="false">I81</f>
        <v>Tekstverbetering</v>
      </c>
    </row>
    <row r="82" customFormat="false" ht="31.5" hidden="false" customHeight="false" outlineLevel="0" collapsed="false">
      <c r="A82" s="11" t="s">
        <v>532</v>
      </c>
      <c r="B82" s="12" t="s">
        <v>17</v>
      </c>
      <c r="C82" s="12" t="s">
        <v>484</v>
      </c>
      <c r="D82" s="12"/>
      <c r="E82" s="12" t="s">
        <v>528</v>
      </c>
      <c r="F82" s="12" t="s">
        <v>533</v>
      </c>
      <c r="G82" s="13" t="s">
        <v>534</v>
      </c>
      <c r="H82" s="23" t="s">
        <v>535</v>
      </c>
      <c r="I82" s="13" t="s">
        <v>536</v>
      </c>
      <c r="J82" s="18" t="s">
        <v>24</v>
      </c>
      <c r="K82" s="19"/>
      <c r="L82" s="20"/>
      <c r="M82" s="17" t="s">
        <v>25</v>
      </c>
      <c r="N82" s="21"/>
      <c r="O82" s="21" t="str">
        <f aca="false">I82</f>
        <v>Tekstverbetering - er worden immers geen andere gegevens van de meetiinrichting bedoeld. </v>
      </c>
    </row>
    <row r="83" customFormat="false" ht="42" hidden="false" customHeight="false" outlineLevel="0" collapsed="false">
      <c r="A83" s="11" t="s">
        <v>537</v>
      </c>
      <c r="B83" s="12" t="s">
        <v>17</v>
      </c>
      <c r="C83" s="12" t="s">
        <v>484</v>
      </c>
      <c r="D83" s="12"/>
      <c r="E83" s="12" t="s">
        <v>538</v>
      </c>
      <c r="F83" s="12" t="s">
        <v>354</v>
      </c>
      <c r="G83" s="13" t="s">
        <v>539</v>
      </c>
      <c r="H83" s="13" t="s">
        <v>540</v>
      </c>
      <c r="I83" s="13" t="s">
        <v>181</v>
      </c>
      <c r="J83" s="18" t="s">
        <v>24</v>
      </c>
      <c r="K83" s="19"/>
      <c r="L83" s="20"/>
      <c r="M83" s="17" t="s">
        <v>25</v>
      </c>
      <c r="N83" s="21"/>
      <c r="O83" s="21" t="str">
        <f aca="false">I83</f>
        <v>Tekstverbetering</v>
      </c>
    </row>
    <row r="84" customFormat="false" ht="52.5" hidden="false" customHeight="false" outlineLevel="0" collapsed="false">
      <c r="A84" s="11" t="s">
        <v>541</v>
      </c>
      <c r="B84" s="12" t="s">
        <v>17</v>
      </c>
      <c r="C84" s="12" t="s">
        <v>484</v>
      </c>
      <c r="D84" s="12"/>
      <c r="E84" s="12" t="s">
        <v>60</v>
      </c>
      <c r="F84" s="12" t="s">
        <v>20</v>
      </c>
      <c r="G84" s="13" t="s">
        <v>542</v>
      </c>
      <c r="H84" s="13" t="s">
        <v>543</v>
      </c>
      <c r="I84" s="13" t="s">
        <v>544</v>
      </c>
      <c r="J84" s="18" t="s">
        <v>24</v>
      </c>
      <c r="K84" s="19"/>
      <c r="L84" s="20"/>
      <c r="M84" s="17" t="s">
        <v>25</v>
      </c>
      <c r="N84" s="21"/>
      <c r="O84" s="21" t="str">
        <f aca="false">I84</f>
        <v>Tekstverbetering zodat duidelijk is dat deze regeling zowel van toepassing is op injectie als afname. </v>
      </c>
    </row>
    <row r="85" customFormat="false" ht="126" hidden="false" customHeight="false" outlineLevel="0" collapsed="false">
      <c r="A85" s="11" t="s">
        <v>545</v>
      </c>
      <c r="B85" s="12" t="s">
        <v>17</v>
      </c>
      <c r="C85" s="12" t="s">
        <v>484</v>
      </c>
      <c r="D85" s="12"/>
      <c r="E85" s="12" t="s">
        <v>546</v>
      </c>
      <c r="F85" s="12" t="s">
        <v>547</v>
      </c>
      <c r="G85" s="13" t="s">
        <v>548</v>
      </c>
      <c r="H85" s="13" t="s">
        <v>549</v>
      </c>
      <c r="I85" s="13" t="s">
        <v>550</v>
      </c>
      <c r="J85" s="18" t="s">
        <v>551</v>
      </c>
      <c r="K85" s="19"/>
      <c r="L85" s="20"/>
      <c r="M85" s="17" t="s">
        <v>552</v>
      </c>
      <c r="N85" s="21" t="s">
        <v>553</v>
      </c>
      <c r="O85" s="21"/>
    </row>
    <row r="86" customFormat="false" ht="126" hidden="false" customHeight="false" outlineLevel="0" collapsed="false">
      <c r="A86" s="11" t="s">
        <v>554</v>
      </c>
      <c r="B86" s="12" t="s">
        <v>17</v>
      </c>
      <c r="C86" s="12" t="s">
        <v>484</v>
      </c>
      <c r="D86" s="12"/>
      <c r="E86" s="12" t="s">
        <v>546</v>
      </c>
      <c r="F86" s="12" t="s">
        <v>263</v>
      </c>
      <c r="G86" s="13" t="s">
        <v>555</v>
      </c>
      <c r="H86" s="13" t="s">
        <v>556</v>
      </c>
      <c r="I86" s="13" t="s">
        <v>550</v>
      </c>
      <c r="J86" s="18" t="s">
        <v>551</v>
      </c>
      <c r="K86" s="19"/>
      <c r="L86" s="20"/>
      <c r="M86" s="17" t="s">
        <v>552</v>
      </c>
      <c r="N86" s="21" t="s">
        <v>557</v>
      </c>
      <c r="O86" s="21"/>
    </row>
    <row r="87" customFormat="false" ht="115.5" hidden="false" customHeight="false" outlineLevel="0" collapsed="false">
      <c r="A87" s="11" t="s">
        <v>558</v>
      </c>
      <c r="B87" s="12" t="s">
        <v>17</v>
      </c>
      <c r="C87" s="12" t="s">
        <v>484</v>
      </c>
      <c r="D87" s="12" t="s">
        <v>559</v>
      </c>
      <c r="E87" s="12" t="s">
        <v>65</v>
      </c>
      <c r="F87" s="12" t="s">
        <v>300</v>
      </c>
      <c r="G87" s="13" t="s">
        <v>560</v>
      </c>
      <c r="H87" s="13" t="s">
        <v>561</v>
      </c>
      <c r="I87" s="13" t="s">
        <v>562</v>
      </c>
      <c r="J87" s="18" t="s">
        <v>24</v>
      </c>
      <c r="K87" s="19"/>
      <c r="L87" s="20"/>
      <c r="M87" s="17" t="s">
        <v>25</v>
      </c>
      <c r="N87" s="21"/>
      <c r="O87" s="21" t="str">
        <f aca="false">I87</f>
        <v>Verduidelijking dat bij aanvaarding van de leverancierswissel, en de oude- en de nieuwe leverancier op de hoogte gebracht worden.</v>
      </c>
    </row>
    <row r="88" customFormat="false" ht="157.5" hidden="false" customHeight="false" outlineLevel="0" collapsed="false">
      <c r="A88" s="11" t="s">
        <v>563</v>
      </c>
      <c r="B88" s="12" t="s">
        <v>17</v>
      </c>
      <c r="C88" s="12" t="s">
        <v>484</v>
      </c>
      <c r="D88" s="12" t="s">
        <v>559</v>
      </c>
      <c r="E88" s="12" t="s">
        <v>564</v>
      </c>
      <c r="F88" s="12" t="s">
        <v>565</v>
      </c>
      <c r="G88" s="13" t="s">
        <v>566</v>
      </c>
      <c r="H88" s="13" t="s">
        <v>567</v>
      </c>
      <c r="I88" s="13" t="s">
        <v>568</v>
      </c>
      <c r="J88" s="18" t="s">
        <v>24</v>
      </c>
      <c r="K88" s="19"/>
      <c r="L88" s="20"/>
      <c r="M88" s="17" t="s">
        <v>25</v>
      </c>
      <c r="N88" s="21"/>
      <c r="O88" s="21" t="str">
        <f aca="false">I88</f>
        <v>Verduidelijken wat betrouwbare meterstanden zijn</v>
      </c>
    </row>
    <row r="89" customFormat="false" ht="63" hidden="false" customHeight="false" outlineLevel="0" collapsed="false">
      <c r="A89" s="11" t="s">
        <v>569</v>
      </c>
      <c r="B89" s="12" t="s">
        <v>17</v>
      </c>
      <c r="C89" s="12" t="s">
        <v>484</v>
      </c>
      <c r="D89" s="12" t="s">
        <v>559</v>
      </c>
      <c r="E89" s="12" t="s">
        <v>564</v>
      </c>
      <c r="F89" s="12" t="s">
        <v>570</v>
      </c>
      <c r="G89" s="13"/>
      <c r="H89" s="13" t="s">
        <v>571</v>
      </c>
      <c r="I89" s="13" t="s">
        <v>572</v>
      </c>
      <c r="J89" s="18" t="s">
        <v>24</v>
      </c>
      <c r="K89" s="19" t="s">
        <v>573</v>
      </c>
      <c r="L89" s="20" t="s">
        <v>574</v>
      </c>
      <c r="M89" s="21" t="s">
        <v>404</v>
      </c>
      <c r="N89" s="21"/>
      <c r="O89" s="21" t="s">
        <v>575</v>
      </c>
    </row>
    <row r="90" customFormat="false" ht="210" hidden="false" customHeight="false" outlineLevel="0" collapsed="false">
      <c r="A90" s="11" t="s">
        <v>576</v>
      </c>
      <c r="B90" s="12" t="s">
        <v>17</v>
      </c>
      <c r="C90" s="12" t="s">
        <v>484</v>
      </c>
      <c r="D90" s="12" t="s">
        <v>559</v>
      </c>
      <c r="E90" s="12" t="s">
        <v>564</v>
      </c>
      <c r="F90" s="12" t="s">
        <v>577</v>
      </c>
      <c r="G90" s="13" t="s">
        <v>578</v>
      </c>
      <c r="H90" s="13" t="s">
        <v>579</v>
      </c>
      <c r="I90" s="13" t="s">
        <v>580</v>
      </c>
      <c r="J90" s="18" t="s">
        <v>24</v>
      </c>
      <c r="K90" s="19"/>
      <c r="L90" s="20"/>
      <c r="M90" s="17" t="s">
        <v>25</v>
      </c>
      <c r="N90" s="21"/>
      <c r="O90" s="21" t="s">
        <v>581</v>
      </c>
    </row>
    <row r="91" customFormat="false" ht="378" hidden="false" customHeight="false" outlineLevel="0" collapsed="false">
      <c r="A91" s="11" t="s">
        <v>582</v>
      </c>
      <c r="B91" s="12" t="s">
        <v>17</v>
      </c>
      <c r="C91" s="12" t="s">
        <v>484</v>
      </c>
      <c r="D91" s="12" t="s">
        <v>583</v>
      </c>
      <c r="E91" s="12" t="s">
        <v>584</v>
      </c>
      <c r="F91" s="12"/>
      <c r="G91" s="13"/>
      <c r="H91" s="13" t="s">
        <v>585</v>
      </c>
      <c r="I91" s="13" t="s">
        <v>586</v>
      </c>
      <c r="J91" s="18" t="s">
        <v>587</v>
      </c>
      <c r="K91" s="19"/>
      <c r="L91" s="20" t="s">
        <v>588</v>
      </c>
      <c r="M91" s="21" t="s">
        <v>589</v>
      </c>
      <c r="N91" s="21" t="s">
        <v>590</v>
      </c>
      <c r="O91" s="17"/>
    </row>
    <row r="92" customFormat="false" ht="126" hidden="false" customHeight="false" outlineLevel="0" collapsed="false">
      <c r="A92" s="11" t="s">
        <v>591</v>
      </c>
      <c r="B92" s="12" t="s">
        <v>17</v>
      </c>
      <c r="C92" s="12" t="s">
        <v>484</v>
      </c>
      <c r="D92" s="12" t="s">
        <v>583</v>
      </c>
      <c r="E92" s="12" t="s">
        <v>584</v>
      </c>
      <c r="F92" s="12" t="s">
        <v>258</v>
      </c>
      <c r="G92" s="13" t="s">
        <v>592</v>
      </c>
      <c r="H92" s="13" t="s">
        <v>593</v>
      </c>
      <c r="I92" s="13" t="s">
        <v>594</v>
      </c>
      <c r="J92" s="18" t="s">
        <v>24</v>
      </c>
      <c r="K92" s="19"/>
      <c r="L92" s="20"/>
      <c r="M92" s="17" t="s">
        <v>25</v>
      </c>
      <c r="N92" s="21"/>
      <c r="O92" s="21" t="str">
        <f aca="false">I92</f>
        <v>Aanpassing aan MIG4.02: duur bevroren periode</v>
      </c>
    </row>
    <row r="93" customFormat="false" ht="136.5" hidden="false" customHeight="false" outlineLevel="0" collapsed="false">
      <c r="A93" s="11" t="s">
        <v>595</v>
      </c>
      <c r="B93" s="12" t="s">
        <v>17</v>
      </c>
      <c r="C93" s="12" t="s">
        <v>484</v>
      </c>
      <c r="D93" s="12" t="s">
        <v>583</v>
      </c>
      <c r="E93" s="12" t="s">
        <v>584</v>
      </c>
      <c r="F93" s="12" t="s">
        <v>258</v>
      </c>
      <c r="G93" s="13" t="s">
        <v>596</v>
      </c>
      <c r="H93" s="13" t="s">
        <v>597</v>
      </c>
      <c r="I93" s="13" t="s">
        <v>594</v>
      </c>
      <c r="J93" s="18" t="s">
        <v>24</v>
      </c>
      <c r="K93" s="19"/>
      <c r="L93" s="20"/>
      <c r="M93" s="17" t="s">
        <v>25</v>
      </c>
      <c r="N93" s="21"/>
      <c r="O93" s="21" t="str">
        <f aca="false">I93</f>
        <v>Aanpassing aan MIG4.02: duur bevroren periode</v>
      </c>
    </row>
    <row r="94" customFormat="false" ht="52.5" hidden="false" customHeight="false" outlineLevel="0" collapsed="false">
      <c r="A94" s="11" t="s">
        <v>598</v>
      </c>
      <c r="B94" s="12" t="s">
        <v>17</v>
      </c>
      <c r="C94" s="12" t="s">
        <v>484</v>
      </c>
      <c r="D94" s="12" t="s">
        <v>583</v>
      </c>
      <c r="E94" s="12" t="s">
        <v>584</v>
      </c>
      <c r="F94" s="12" t="s">
        <v>547</v>
      </c>
      <c r="G94" s="13" t="s">
        <v>599</v>
      </c>
      <c r="H94" s="13" t="s">
        <v>347</v>
      </c>
      <c r="I94" s="13" t="s">
        <v>600</v>
      </c>
      <c r="J94" s="18" t="s">
        <v>24</v>
      </c>
      <c r="K94" s="19"/>
      <c r="L94" s="20"/>
      <c r="M94" s="17" t="s">
        <v>25</v>
      </c>
      <c r="N94" s="21"/>
      <c r="O94" s="21" t="str">
        <f aca="false">I94</f>
        <v>Aanpassing aan MIG4.02. Uitleg over standaard verbruik aangepast en toegevoegd aan §5</v>
      </c>
    </row>
    <row r="95" customFormat="false" ht="84" hidden="false" customHeight="false" outlineLevel="0" collapsed="false">
      <c r="A95" s="11" t="s">
        <v>601</v>
      </c>
      <c r="B95" s="12" t="s">
        <v>17</v>
      </c>
      <c r="C95" s="12" t="s">
        <v>484</v>
      </c>
      <c r="D95" s="12" t="s">
        <v>583</v>
      </c>
      <c r="E95" s="12" t="s">
        <v>602</v>
      </c>
      <c r="F95" s="12" t="s">
        <v>603</v>
      </c>
      <c r="G95" s="13"/>
      <c r="H95" s="13" t="s">
        <v>604</v>
      </c>
      <c r="I95" s="13" t="s">
        <v>605</v>
      </c>
      <c r="J95" s="18" t="s">
        <v>24</v>
      </c>
      <c r="K95" s="19" t="s">
        <v>606</v>
      </c>
      <c r="L95" s="20"/>
      <c r="M95" s="21" t="s">
        <v>404</v>
      </c>
      <c r="N95" s="21"/>
      <c r="O95" s="21" t="s">
        <v>575</v>
      </c>
    </row>
    <row r="96" customFormat="false" ht="210" hidden="false" customHeight="false" outlineLevel="0" collapsed="false">
      <c r="A96" s="11" t="s">
        <v>607</v>
      </c>
      <c r="B96" s="12" t="s">
        <v>17</v>
      </c>
      <c r="C96" s="12" t="s">
        <v>484</v>
      </c>
      <c r="D96" s="12" t="s">
        <v>608</v>
      </c>
      <c r="E96" s="12" t="s">
        <v>609</v>
      </c>
      <c r="F96" s="12"/>
      <c r="G96" s="13"/>
      <c r="H96" s="13" t="s">
        <v>610</v>
      </c>
      <c r="I96" s="13" t="s">
        <v>611</v>
      </c>
      <c r="J96" s="18" t="s">
        <v>612</v>
      </c>
      <c r="K96" s="19" t="s">
        <v>613</v>
      </c>
      <c r="L96" s="20" t="s">
        <v>614</v>
      </c>
      <c r="M96" s="17" t="s">
        <v>149</v>
      </c>
      <c r="N96" s="21"/>
      <c r="O96" s="21" t="s">
        <v>615</v>
      </c>
    </row>
    <row r="97" customFormat="false" ht="147" hidden="false" customHeight="false" outlineLevel="0" collapsed="false">
      <c r="A97" s="11" t="s">
        <v>616</v>
      </c>
      <c r="B97" s="12" t="s">
        <v>17</v>
      </c>
      <c r="C97" s="12" t="s">
        <v>484</v>
      </c>
      <c r="D97" s="12" t="s">
        <v>608</v>
      </c>
      <c r="E97" s="12" t="s">
        <v>617</v>
      </c>
      <c r="F97" s="12" t="s">
        <v>300</v>
      </c>
      <c r="G97" s="13" t="s">
        <v>618</v>
      </c>
      <c r="H97" s="13" t="s">
        <v>619</v>
      </c>
      <c r="I97" s="13" t="s">
        <v>620</v>
      </c>
      <c r="J97" s="18" t="s">
        <v>24</v>
      </c>
      <c r="K97" s="19" t="s">
        <v>606</v>
      </c>
      <c r="L97" s="20"/>
      <c r="M97" s="21" t="s">
        <v>404</v>
      </c>
      <c r="N97" s="21" t="s">
        <v>621</v>
      </c>
      <c r="O97" s="21" t="s">
        <v>622</v>
      </c>
    </row>
    <row r="98" customFormat="false" ht="31.5" hidden="false" customHeight="false" outlineLevel="0" collapsed="false">
      <c r="A98" s="11" t="s">
        <v>623</v>
      </c>
      <c r="B98" s="12" t="s">
        <v>17</v>
      </c>
      <c r="C98" s="12" t="s">
        <v>484</v>
      </c>
      <c r="D98" s="12" t="s">
        <v>608</v>
      </c>
      <c r="E98" s="12" t="s">
        <v>609</v>
      </c>
      <c r="F98" s="12" t="s">
        <v>258</v>
      </c>
      <c r="G98" s="13"/>
      <c r="H98" s="13" t="s">
        <v>624</v>
      </c>
      <c r="I98" s="13" t="s">
        <v>181</v>
      </c>
      <c r="J98" s="18" t="s">
        <v>24</v>
      </c>
      <c r="K98" s="19"/>
      <c r="L98" s="20"/>
      <c r="M98" s="17" t="s">
        <v>25</v>
      </c>
      <c r="N98" s="21"/>
      <c r="O98" s="21" t="str">
        <f aca="false">I98</f>
        <v>Tekstverbetering</v>
      </c>
    </row>
    <row r="99" customFormat="false" ht="304.5" hidden="false" customHeight="false" outlineLevel="0" collapsed="false">
      <c r="A99" s="11" t="s">
        <v>625</v>
      </c>
      <c r="B99" s="12" t="s">
        <v>17</v>
      </c>
      <c r="C99" s="12" t="s">
        <v>484</v>
      </c>
      <c r="D99" s="12" t="s">
        <v>608</v>
      </c>
      <c r="E99" s="12" t="s">
        <v>609</v>
      </c>
      <c r="F99" s="12" t="s">
        <v>258</v>
      </c>
      <c r="G99" s="13"/>
      <c r="H99" s="13" t="s">
        <v>626</v>
      </c>
      <c r="I99" s="13" t="s">
        <v>627</v>
      </c>
      <c r="J99" s="18" t="s">
        <v>628</v>
      </c>
      <c r="K99" s="19" t="s">
        <v>629</v>
      </c>
      <c r="L99" s="20"/>
      <c r="M99" s="21" t="s">
        <v>630</v>
      </c>
      <c r="N99" s="21" t="s">
        <v>631</v>
      </c>
      <c r="O99" s="21" t="s">
        <v>632</v>
      </c>
    </row>
    <row r="100" customFormat="false" ht="115.5" hidden="false" customHeight="false" outlineLevel="0" collapsed="false">
      <c r="A100" s="11" t="s">
        <v>633</v>
      </c>
      <c r="B100" s="12" t="s">
        <v>17</v>
      </c>
      <c r="C100" s="12" t="s">
        <v>484</v>
      </c>
      <c r="D100" s="12" t="s">
        <v>608</v>
      </c>
      <c r="E100" s="12" t="s">
        <v>609</v>
      </c>
      <c r="F100" s="12"/>
      <c r="G100" s="13"/>
      <c r="H100" s="13" t="s">
        <v>634</v>
      </c>
      <c r="I100" s="13" t="s">
        <v>635</v>
      </c>
      <c r="J100" s="18" t="s">
        <v>636</v>
      </c>
      <c r="K100" s="19"/>
      <c r="L100" s="20" t="s">
        <v>637</v>
      </c>
      <c r="M100" s="17" t="s">
        <v>149</v>
      </c>
      <c r="N100" s="21"/>
      <c r="O100" s="21" t="s">
        <v>638</v>
      </c>
    </row>
    <row r="101" customFormat="false" ht="42" hidden="false" customHeight="false" outlineLevel="0" collapsed="false">
      <c r="A101" s="11" t="s">
        <v>639</v>
      </c>
      <c r="B101" s="12" t="s">
        <v>17</v>
      </c>
      <c r="C101" s="12" t="s">
        <v>484</v>
      </c>
      <c r="D101" s="12" t="s">
        <v>608</v>
      </c>
      <c r="E101" s="12" t="s">
        <v>617</v>
      </c>
      <c r="F101" s="12" t="s">
        <v>547</v>
      </c>
      <c r="G101" s="13" t="s">
        <v>640</v>
      </c>
      <c r="H101" s="13" t="s">
        <v>641</v>
      </c>
      <c r="I101" s="13" t="s">
        <v>181</v>
      </c>
      <c r="J101" s="18" t="s">
        <v>628</v>
      </c>
      <c r="K101" s="19"/>
      <c r="L101" s="20"/>
      <c r="M101" s="17" t="s">
        <v>642</v>
      </c>
      <c r="N101" s="21"/>
      <c r="O101" s="21" t="str">
        <f aca="false">I101</f>
        <v>Tekstverbetering</v>
      </c>
      <c r="P101" s="41" t="s">
        <v>643</v>
      </c>
    </row>
    <row r="102" customFormat="false" ht="52.5" hidden="false" customHeight="false" outlineLevel="0" collapsed="false">
      <c r="A102" s="11" t="s">
        <v>644</v>
      </c>
      <c r="B102" s="12" t="s">
        <v>17</v>
      </c>
      <c r="C102" s="12" t="s">
        <v>484</v>
      </c>
      <c r="D102" s="12" t="s">
        <v>608</v>
      </c>
      <c r="E102" s="12" t="s">
        <v>609</v>
      </c>
      <c r="F102" s="12" t="s">
        <v>263</v>
      </c>
      <c r="G102" s="13" t="s">
        <v>645</v>
      </c>
      <c r="H102" s="13" t="s">
        <v>646</v>
      </c>
      <c r="I102" s="13" t="s">
        <v>647</v>
      </c>
      <c r="J102" s="18" t="s">
        <v>648</v>
      </c>
      <c r="K102" s="19"/>
      <c r="L102" s="20" t="s">
        <v>637</v>
      </c>
      <c r="M102" s="17" t="s">
        <v>149</v>
      </c>
      <c r="N102" s="21"/>
      <c r="O102" s="21" t="s">
        <v>649</v>
      </c>
    </row>
    <row r="103" customFormat="false" ht="231" hidden="false" customHeight="false" outlineLevel="0" collapsed="false">
      <c r="A103" s="11" t="s">
        <v>650</v>
      </c>
      <c r="B103" s="12" t="s">
        <v>141</v>
      </c>
      <c r="C103" s="12" t="s">
        <v>484</v>
      </c>
      <c r="D103" s="12" t="s">
        <v>651</v>
      </c>
      <c r="E103" s="12" t="s">
        <v>652</v>
      </c>
      <c r="F103" s="12" t="s">
        <v>354</v>
      </c>
      <c r="G103" s="13" t="s">
        <v>653</v>
      </c>
      <c r="H103" s="13" t="s">
        <v>654</v>
      </c>
      <c r="I103" s="13" t="s">
        <v>655</v>
      </c>
      <c r="J103" s="18" t="s">
        <v>656</v>
      </c>
      <c r="K103" s="19" t="s">
        <v>657</v>
      </c>
      <c r="L103" s="20"/>
      <c r="M103" s="21" t="s">
        <v>658</v>
      </c>
      <c r="N103" s="21"/>
      <c r="O103" s="21" t="s">
        <v>659</v>
      </c>
    </row>
    <row r="104" customFormat="false" ht="231" hidden="false" customHeight="false" outlineLevel="0" collapsed="false">
      <c r="A104" s="11" t="s">
        <v>660</v>
      </c>
      <c r="B104" s="43" t="s">
        <v>217</v>
      </c>
      <c r="C104" s="12" t="s">
        <v>484</v>
      </c>
      <c r="D104" s="12" t="s">
        <v>661</v>
      </c>
      <c r="E104" s="12" t="s">
        <v>662</v>
      </c>
      <c r="F104" s="12" t="s">
        <v>663</v>
      </c>
      <c r="G104" s="13" t="s">
        <v>664</v>
      </c>
      <c r="H104" s="13" t="s">
        <v>665</v>
      </c>
      <c r="I104" s="13" t="s">
        <v>666</v>
      </c>
      <c r="J104" s="18" t="s">
        <v>667</v>
      </c>
      <c r="K104" s="19"/>
      <c r="L104" s="20" t="s">
        <v>668</v>
      </c>
      <c r="M104" s="17" t="s">
        <v>149</v>
      </c>
      <c r="N104" s="21"/>
      <c r="O104" s="21" t="s">
        <v>669</v>
      </c>
    </row>
    <row r="105" customFormat="false" ht="52.5" hidden="false" customHeight="false" outlineLevel="0" collapsed="false">
      <c r="A105" s="11" t="s">
        <v>670</v>
      </c>
      <c r="B105" s="12" t="s">
        <v>17</v>
      </c>
      <c r="C105" s="12" t="s">
        <v>484</v>
      </c>
      <c r="D105" s="12" t="s">
        <v>671</v>
      </c>
      <c r="E105" s="12" t="s">
        <v>652</v>
      </c>
      <c r="F105" s="12" t="s">
        <v>547</v>
      </c>
      <c r="G105" s="13" t="s">
        <v>672</v>
      </c>
      <c r="H105" s="13" t="s">
        <v>673</v>
      </c>
      <c r="I105" s="13" t="s">
        <v>674</v>
      </c>
      <c r="J105" s="18" t="s">
        <v>24</v>
      </c>
      <c r="K105" s="19"/>
      <c r="L105" s="20"/>
      <c r="M105" s="17" t="s">
        <v>25</v>
      </c>
      <c r="N105" s="21"/>
      <c r="O105" s="21" t="str">
        <f aca="false">I105</f>
        <v>Dit moet niet vastgelegd worden in het TRDE of TRDG. </v>
      </c>
    </row>
    <row r="106" customFormat="false" ht="136.5" hidden="false" customHeight="false" outlineLevel="0" collapsed="false">
      <c r="A106" s="11" t="s">
        <v>675</v>
      </c>
      <c r="B106" s="43" t="s">
        <v>17</v>
      </c>
      <c r="C106" s="12" t="s">
        <v>484</v>
      </c>
      <c r="D106" s="12" t="s">
        <v>671</v>
      </c>
      <c r="E106" s="12" t="s">
        <v>652</v>
      </c>
      <c r="F106" s="12" t="s">
        <v>263</v>
      </c>
      <c r="G106" s="13" t="s">
        <v>676</v>
      </c>
      <c r="H106" s="13" t="s">
        <v>677</v>
      </c>
      <c r="I106" s="13" t="s">
        <v>678</v>
      </c>
      <c r="J106" s="18" t="s">
        <v>24</v>
      </c>
      <c r="K106" s="19"/>
      <c r="L106" s="20" t="s">
        <v>679</v>
      </c>
      <c r="M106" s="17" t="s">
        <v>25</v>
      </c>
      <c r="N106" s="21"/>
      <c r="O106" s="21" t="str">
        <f aca="false">I106</f>
        <v>er wordt niet langer een index opgenomen op het moment van een wissel van evenwichtsverantwoordelijke. Meestal gaat het om een contractwissel met 2 ARP's</v>
      </c>
    </row>
    <row r="107" customFormat="false" ht="115.5" hidden="false" customHeight="false" outlineLevel="0" collapsed="false">
      <c r="A107" s="11" t="s">
        <v>680</v>
      </c>
      <c r="B107" s="12" t="s">
        <v>17</v>
      </c>
      <c r="C107" s="12" t="s">
        <v>484</v>
      </c>
      <c r="D107" s="12" t="s">
        <v>681</v>
      </c>
      <c r="E107" s="12" t="s">
        <v>682</v>
      </c>
      <c r="F107" s="12" t="s">
        <v>20</v>
      </c>
      <c r="G107" s="13" t="s">
        <v>683</v>
      </c>
      <c r="H107" s="13" t="s">
        <v>684</v>
      </c>
      <c r="I107" s="13" t="s">
        <v>685</v>
      </c>
      <c r="J107" s="18" t="s">
        <v>24</v>
      </c>
      <c r="K107" s="19" t="s">
        <v>686</v>
      </c>
      <c r="L107" s="20"/>
      <c r="M107" s="17" t="s">
        <v>25</v>
      </c>
      <c r="N107" s="21"/>
      <c r="O107" s="21" t="s">
        <v>687</v>
      </c>
    </row>
    <row r="108" customFormat="false" ht="168" hidden="false" customHeight="false" outlineLevel="0" collapsed="false">
      <c r="A108" s="11" t="s">
        <v>688</v>
      </c>
      <c r="B108" s="12" t="s">
        <v>17</v>
      </c>
      <c r="C108" s="12" t="s">
        <v>484</v>
      </c>
      <c r="D108" s="12" t="s">
        <v>681</v>
      </c>
      <c r="E108" s="12" t="s">
        <v>682</v>
      </c>
      <c r="F108" s="12" t="s">
        <v>294</v>
      </c>
      <c r="G108" s="13" t="s">
        <v>689</v>
      </c>
      <c r="H108" s="13" t="s">
        <v>690</v>
      </c>
      <c r="I108" s="13" t="s">
        <v>691</v>
      </c>
      <c r="J108" s="18" t="s">
        <v>24</v>
      </c>
      <c r="K108" s="19"/>
      <c r="L108" s="20"/>
      <c r="M108" s="17" t="s">
        <v>25</v>
      </c>
      <c r="N108" s="21"/>
      <c r="O108" s="21" t="str">
        <f aca="false">I108</f>
        <v>Maxibesluit art. 8 § 3
meterstanden moeten gekend zijn, cfr. 6 § van het artikel
DNB moet meterkaartje opsturen naar netgebruiker</v>
      </c>
    </row>
    <row r="109" customFormat="false" ht="42" hidden="false" customHeight="false" outlineLevel="0" collapsed="false">
      <c r="A109" s="11" t="s">
        <v>692</v>
      </c>
      <c r="B109" s="12" t="s">
        <v>17</v>
      </c>
      <c r="C109" s="12" t="s">
        <v>484</v>
      </c>
      <c r="D109" s="12" t="s">
        <v>681</v>
      </c>
      <c r="E109" s="12" t="s">
        <v>682</v>
      </c>
      <c r="F109" s="12" t="s">
        <v>300</v>
      </c>
      <c r="G109" s="13" t="s">
        <v>693</v>
      </c>
      <c r="H109" s="13" t="s">
        <v>694</v>
      </c>
      <c r="I109" s="13" t="s">
        <v>695</v>
      </c>
      <c r="J109" s="18" t="s">
        <v>24</v>
      </c>
      <c r="K109" s="19"/>
      <c r="L109" s="20"/>
      <c r="M109" s="17" t="s">
        <v>25</v>
      </c>
      <c r="N109" s="21"/>
      <c r="O109" s="21" t="str">
        <f aca="false">I109</f>
        <v>maxibesluit (frozen period)</v>
      </c>
    </row>
    <row r="110" customFormat="false" ht="73.5" hidden="false" customHeight="false" outlineLevel="0" collapsed="false">
      <c r="A110" s="11" t="s">
        <v>696</v>
      </c>
      <c r="B110" s="12" t="s">
        <v>17</v>
      </c>
      <c r="C110" s="12" t="s">
        <v>484</v>
      </c>
      <c r="D110" s="12" t="s">
        <v>681</v>
      </c>
      <c r="E110" s="12" t="s">
        <v>682</v>
      </c>
      <c r="F110" s="12" t="s">
        <v>547</v>
      </c>
      <c r="G110" s="13" t="s">
        <v>697</v>
      </c>
      <c r="H110" s="13" t="s">
        <v>698</v>
      </c>
      <c r="I110" s="13" t="s">
        <v>699</v>
      </c>
      <c r="J110" s="18" t="s">
        <v>24</v>
      </c>
      <c r="K110" s="19" t="s">
        <v>700</v>
      </c>
      <c r="L110" s="20"/>
      <c r="M110" s="17" t="s">
        <v>149</v>
      </c>
      <c r="N110" s="21"/>
      <c r="O110" s="21" t="str">
        <f aca="false">I110</f>
        <v>maxibesluit art. 9 § 2</v>
      </c>
    </row>
    <row r="111" customFormat="false" ht="120" hidden="false" customHeight="true" outlineLevel="0" collapsed="false">
      <c r="A111" s="11" t="s">
        <v>701</v>
      </c>
      <c r="B111" s="12" t="s">
        <v>17</v>
      </c>
      <c r="C111" s="12" t="s">
        <v>484</v>
      </c>
      <c r="D111" s="12" t="s">
        <v>702</v>
      </c>
      <c r="E111" s="12" t="s">
        <v>703</v>
      </c>
      <c r="F111" s="12" t="s">
        <v>47</v>
      </c>
      <c r="G111" s="13" t="s">
        <v>704</v>
      </c>
      <c r="H111" s="13" t="s">
        <v>705</v>
      </c>
      <c r="I111" s="13" t="s">
        <v>123</v>
      </c>
      <c r="J111" s="44" t="s">
        <v>706</v>
      </c>
      <c r="K111" s="19"/>
      <c r="L111" s="20"/>
      <c r="M111" s="21" t="s">
        <v>707</v>
      </c>
      <c r="N111" s="21"/>
      <c r="O111" s="21"/>
      <c r="Q111" s="1" t="n">
        <v>1</v>
      </c>
    </row>
    <row r="112" s="47" customFormat="true" ht="152.25" hidden="false" customHeight="true" outlineLevel="0" collapsed="false">
      <c r="A112" s="11" t="s">
        <v>708</v>
      </c>
      <c r="B112" s="12" t="s">
        <v>17</v>
      </c>
      <c r="C112" s="12" t="s">
        <v>484</v>
      </c>
      <c r="D112" s="12" t="s">
        <v>702</v>
      </c>
      <c r="E112" s="12" t="s">
        <v>709</v>
      </c>
      <c r="F112" s="12" t="s">
        <v>710</v>
      </c>
      <c r="G112" s="13" t="s">
        <v>711</v>
      </c>
      <c r="H112" s="13" t="s">
        <v>712</v>
      </c>
      <c r="I112" s="13" t="s">
        <v>123</v>
      </c>
      <c r="J112" s="18" t="s">
        <v>24</v>
      </c>
      <c r="K112" s="19"/>
      <c r="L112" s="20"/>
      <c r="M112" s="17" t="s">
        <v>713</v>
      </c>
      <c r="N112" s="21" t="s">
        <v>714</v>
      </c>
      <c r="O112" s="45" t="str">
        <f aca="false">I112</f>
        <v>Tekstverduidelijking</v>
      </c>
      <c r="P112" s="46"/>
    </row>
    <row r="113" s="47" customFormat="true" ht="78" hidden="false" customHeight="true" outlineLevel="0" collapsed="false">
      <c r="A113" s="11" t="s">
        <v>715</v>
      </c>
      <c r="B113" s="12" t="s">
        <v>17</v>
      </c>
      <c r="C113" s="12" t="s">
        <v>484</v>
      </c>
      <c r="D113" s="12" t="s">
        <v>702</v>
      </c>
      <c r="E113" s="12" t="s">
        <v>703</v>
      </c>
      <c r="F113" s="12" t="s">
        <v>716</v>
      </c>
      <c r="G113" s="13" t="s">
        <v>697</v>
      </c>
      <c r="H113" s="13" t="s">
        <v>717</v>
      </c>
      <c r="I113" s="13" t="s">
        <v>718</v>
      </c>
      <c r="J113" s="18" t="s">
        <v>24</v>
      </c>
      <c r="K113" s="19"/>
      <c r="L113" s="20"/>
      <c r="M113" s="17" t="s">
        <v>719</v>
      </c>
      <c r="N113" s="21" t="s">
        <v>720</v>
      </c>
      <c r="O113" s="45" t="s">
        <v>721</v>
      </c>
      <c r="P113" s="46"/>
    </row>
    <row r="114" customFormat="false" ht="87" hidden="false" customHeight="true" outlineLevel="0" collapsed="false">
      <c r="A114" s="11" t="s">
        <v>722</v>
      </c>
      <c r="B114" s="12" t="s">
        <v>17</v>
      </c>
      <c r="C114" s="12" t="s">
        <v>484</v>
      </c>
      <c r="D114" s="12" t="s">
        <v>702</v>
      </c>
      <c r="E114" s="12" t="s">
        <v>709</v>
      </c>
      <c r="F114" s="12" t="s">
        <v>723</v>
      </c>
      <c r="G114" s="13"/>
      <c r="H114" s="13" t="s">
        <v>724</v>
      </c>
      <c r="I114" s="13" t="s">
        <v>725</v>
      </c>
      <c r="J114" s="44"/>
      <c r="K114" s="48"/>
      <c r="L114" s="20"/>
      <c r="M114" s="17" t="s">
        <v>25</v>
      </c>
      <c r="N114" s="21"/>
      <c r="O114" s="45" t="str">
        <f aca="false">I114</f>
        <v>Verduidelijking regeling</v>
      </c>
    </row>
    <row r="115" customFormat="false" ht="409.5" hidden="false" customHeight="false" outlineLevel="0" collapsed="false">
      <c r="A115" s="49" t="s">
        <v>701</v>
      </c>
      <c r="B115" s="50" t="s">
        <v>17</v>
      </c>
      <c r="C115" s="50" t="s">
        <v>484</v>
      </c>
      <c r="D115" s="50" t="s">
        <v>726</v>
      </c>
      <c r="E115" s="50" t="s">
        <v>727</v>
      </c>
      <c r="F115" s="50" t="s">
        <v>728</v>
      </c>
      <c r="G115" s="51"/>
      <c r="H115" s="52" t="s">
        <v>729</v>
      </c>
      <c r="I115" s="51"/>
      <c r="J115" s="44" t="s">
        <v>24</v>
      </c>
      <c r="K115" s="48"/>
      <c r="L115" s="53" t="s">
        <v>730</v>
      </c>
      <c r="M115" s="17" t="s">
        <v>149</v>
      </c>
      <c r="N115" s="45"/>
      <c r="O115" s="21" t="s">
        <v>731</v>
      </c>
    </row>
    <row r="116" customFormat="false" ht="189" hidden="false" customHeight="false" outlineLevel="0" collapsed="false">
      <c r="A116" s="49" t="s">
        <v>701</v>
      </c>
      <c r="B116" s="50" t="s">
        <v>17</v>
      </c>
      <c r="C116" s="50" t="s">
        <v>484</v>
      </c>
      <c r="D116" s="50" t="s">
        <v>726</v>
      </c>
      <c r="E116" s="50" t="s">
        <v>727</v>
      </c>
      <c r="F116" s="50" t="s">
        <v>728</v>
      </c>
      <c r="G116" s="51"/>
      <c r="H116" s="52" t="s">
        <v>732</v>
      </c>
      <c r="I116" s="51"/>
      <c r="J116" s="18" t="s">
        <v>24</v>
      </c>
      <c r="K116" s="19" t="s">
        <v>733</v>
      </c>
      <c r="L116" s="53"/>
      <c r="M116" s="21" t="s">
        <v>404</v>
      </c>
      <c r="N116" s="45"/>
      <c r="O116" s="21"/>
    </row>
    <row r="117" customFormat="false" ht="351" hidden="false" customHeight="true" outlineLevel="0" collapsed="false">
      <c r="A117" s="54" t="s">
        <v>734</v>
      </c>
      <c r="B117" s="55" t="s">
        <v>17</v>
      </c>
      <c r="C117" s="55" t="s">
        <v>484</v>
      </c>
      <c r="D117" s="56" t="s">
        <v>726</v>
      </c>
      <c r="E117" s="55" t="s">
        <v>735</v>
      </c>
      <c r="F117" s="55" t="s">
        <v>728</v>
      </c>
      <c r="G117" s="57"/>
      <c r="H117" s="57" t="s">
        <v>736</v>
      </c>
      <c r="I117" s="57"/>
      <c r="J117" s="58" t="s">
        <v>24</v>
      </c>
      <c r="K117" s="59"/>
      <c r="L117" s="60" t="s">
        <v>737</v>
      </c>
      <c r="M117" s="61" t="s">
        <v>25</v>
      </c>
      <c r="N117" s="61" t="s">
        <v>738</v>
      </c>
      <c r="O117" s="61" t="s">
        <v>739</v>
      </c>
    </row>
    <row r="118" customFormat="false" ht="81" hidden="false" customHeight="true" outlineLevel="0" collapsed="false">
      <c r="A118" s="11" t="s">
        <v>740</v>
      </c>
      <c r="B118" s="12" t="s">
        <v>17</v>
      </c>
      <c r="C118" s="12" t="s">
        <v>484</v>
      </c>
      <c r="D118" s="12" t="s">
        <v>741</v>
      </c>
      <c r="E118" s="12" t="s">
        <v>742</v>
      </c>
      <c r="F118" s="12" t="s">
        <v>743</v>
      </c>
      <c r="G118" s="13" t="s">
        <v>744</v>
      </c>
      <c r="H118" s="13" t="s">
        <v>745</v>
      </c>
      <c r="I118" s="13" t="s">
        <v>123</v>
      </c>
      <c r="J118" s="18" t="s">
        <v>746</v>
      </c>
      <c r="K118" s="19"/>
      <c r="L118" s="20"/>
      <c r="M118" s="21" t="s">
        <v>25</v>
      </c>
      <c r="N118" s="21"/>
      <c r="O118" s="21" t="str">
        <f aca="false">I118</f>
        <v>Tekstverduidelijking</v>
      </c>
    </row>
    <row r="119" customFormat="false" ht="231" hidden="false" customHeight="false" outlineLevel="0" collapsed="false">
      <c r="A119" s="11" t="s">
        <v>747</v>
      </c>
      <c r="B119" s="12" t="s">
        <v>17</v>
      </c>
      <c r="C119" s="12" t="s">
        <v>484</v>
      </c>
      <c r="D119" s="12" t="s">
        <v>741</v>
      </c>
      <c r="E119" s="12" t="s">
        <v>742</v>
      </c>
      <c r="F119" s="12" t="s">
        <v>748</v>
      </c>
      <c r="G119" s="13" t="s">
        <v>749</v>
      </c>
      <c r="H119" s="13" t="s">
        <v>750</v>
      </c>
      <c r="I119" s="13" t="s">
        <v>751</v>
      </c>
      <c r="J119" s="18" t="s">
        <v>24</v>
      </c>
      <c r="K119" s="19"/>
      <c r="L119" s="20" t="s">
        <v>752</v>
      </c>
      <c r="M119" s="17" t="s">
        <v>149</v>
      </c>
      <c r="N119" s="21"/>
      <c r="O119" s="21" t="str">
        <f aca="false">I119</f>
        <v>15 dagen is te lang</v>
      </c>
    </row>
    <row r="120" customFormat="false" ht="31.5" hidden="false" customHeight="false" outlineLevel="0" collapsed="false">
      <c r="A120" s="11" t="s">
        <v>753</v>
      </c>
      <c r="B120" s="12" t="s">
        <v>17</v>
      </c>
      <c r="C120" s="12" t="s">
        <v>484</v>
      </c>
      <c r="D120" s="12" t="s">
        <v>754</v>
      </c>
      <c r="E120" s="12" t="s">
        <v>755</v>
      </c>
      <c r="F120" s="12" t="s">
        <v>320</v>
      </c>
      <c r="G120" s="13" t="s">
        <v>495</v>
      </c>
      <c r="H120" s="13" t="s">
        <v>496</v>
      </c>
      <c r="I120" s="13"/>
      <c r="J120" s="18" t="s">
        <v>756</v>
      </c>
      <c r="K120" s="19"/>
      <c r="L120" s="20" t="s">
        <v>499</v>
      </c>
      <c r="M120" s="21" t="s">
        <v>25</v>
      </c>
      <c r="N120" s="21"/>
      <c r="O120" s="21" t="s">
        <v>757</v>
      </c>
    </row>
    <row r="121" customFormat="false" ht="84" hidden="false" customHeight="false" outlineLevel="0" collapsed="false">
      <c r="A121" s="11" t="s">
        <v>758</v>
      </c>
      <c r="B121" s="12" t="s">
        <v>17</v>
      </c>
      <c r="C121" s="12" t="s">
        <v>484</v>
      </c>
      <c r="D121" s="12" t="s">
        <v>754</v>
      </c>
      <c r="E121" s="12" t="s">
        <v>759</v>
      </c>
      <c r="F121" s="12"/>
      <c r="G121" s="13"/>
      <c r="H121" s="13" t="s">
        <v>760</v>
      </c>
      <c r="I121" s="13" t="s">
        <v>761</v>
      </c>
      <c r="J121" s="18" t="s">
        <v>24</v>
      </c>
      <c r="K121" s="19"/>
      <c r="L121" s="20" t="s">
        <v>762</v>
      </c>
      <c r="M121" s="17" t="s">
        <v>149</v>
      </c>
      <c r="N121" s="21"/>
      <c r="O121" s="21" t="str">
        <f aca="false">I121</f>
        <v>Bij een vervanging van een deel van of een volledige meetinrichting, moeten de oude en nieuwe meterstanden doorgegeven worden aan de leverancier</v>
      </c>
    </row>
    <row r="122" customFormat="false" ht="42" hidden="false" customHeight="false" outlineLevel="0" collapsed="false">
      <c r="A122" s="11" t="s">
        <v>763</v>
      </c>
      <c r="B122" s="12" t="s">
        <v>17</v>
      </c>
      <c r="C122" s="12" t="s">
        <v>484</v>
      </c>
      <c r="D122" s="12" t="s">
        <v>754</v>
      </c>
      <c r="E122" s="12" t="s">
        <v>759</v>
      </c>
      <c r="F122" s="12" t="s">
        <v>354</v>
      </c>
      <c r="G122" s="13" t="s">
        <v>764</v>
      </c>
      <c r="H122" s="13" t="s">
        <v>765</v>
      </c>
      <c r="I122" s="13" t="s">
        <v>766</v>
      </c>
      <c r="J122" s="18" t="s">
        <v>24</v>
      </c>
      <c r="K122" s="19"/>
      <c r="L122" s="20"/>
      <c r="M122" s="21" t="s">
        <v>25</v>
      </c>
      <c r="N122" s="21"/>
      <c r="O122" s="21" t="str">
        <f aca="false">I122</f>
        <v>Melding 1 januari 2008 is overbodig geworden</v>
      </c>
    </row>
    <row r="123" customFormat="false" ht="147" hidden="false" customHeight="false" outlineLevel="0" collapsed="false">
      <c r="A123" s="11" t="s">
        <v>767</v>
      </c>
      <c r="B123" s="12" t="s">
        <v>17</v>
      </c>
      <c r="C123" s="12" t="s">
        <v>484</v>
      </c>
      <c r="D123" s="12" t="s">
        <v>768</v>
      </c>
      <c r="E123" s="12" t="s">
        <v>759</v>
      </c>
      <c r="F123" s="12" t="s">
        <v>20</v>
      </c>
      <c r="G123" s="13" t="s">
        <v>769</v>
      </c>
      <c r="H123" s="13" t="s">
        <v>770</v>
      </c>
      <c r="I123" s="13" t="s">
        <v>771</v>
      </c>
      <c r="J123" s="18" t="s">
        <v>772</v>
      </c>
      <c r="K123" s="19" t="s">
        <v>773</v>
      </c>
      <c r="L123" s="20" t="s">
        <v>774</v>
      </c>
      <c r="M123" s="21" t="s">
        <v>775</v>
      </c>
      <c r="N123" s="21"/>
      <c r="O123" s="21" t="s">
        <v>776</v>
      </c>
      <c r="P123" s="41" t="s">
        <v>777</v>
      </c>
    </row>
    <row r="124" customFormat="false" ht="31.5" hidden="false" customHeight="false" outlineLevel="0" collapsed="false">
      <c r="A124" s="11" t="s">
        <v>778</v>
      </c>
      <c r="B124" s="12" t="s">
        <v>17</v>
      </c>
      <c r="C124" s="12" t="s">
        <v>484</v>
      </c>
      <c r="D124" s="12" t="s">
        <v>779</v>
      </c>
      <c r="E124" s="12" t="s">
        <v>780</v>
      </c>
      <c r="F124" s="12" t="s">
        <v>710</v>
      </c>
      <c r="G124" s="13" t="s">
        <v>781</v>
      </c>
      <c r="H124" s="13" t="s">
        <v>782</v>
      </c>
      <c r="I124" s="13" t="s">
        <v>783</v>
      </c>
      <c r="J124" s="18" t="s">
        <v>784</v>
      </c>
      <c r="K124" s="19"/>
      <c r="L124" s="20"/>
      <c r="M124" s="17" t="s">
        <v>149</v>
      </c>
      <c r="N124" s="21"/>
      <c r="O124" s="21" t="str">
        <f aca="false">I124</f>
        <v>Uniformiteit met de overige scenario's</v>
      </c>
    </row>
    <row r="125" customFormat="false" ht="21" hidden="false" customHeight="false" outlineLevel="0" collapsed="false">
      <c r="A125" s="11" t="s">
        <v>785</v>
      </c>
      <c r="B125" s="12" t="s">
        <v>17</v>
      </c>
      <c r="C125" s="12" t="s">
        <v>484</v>
      </c>
      <c r="D125" s="12"/>
      <c r="E125" s="12" t="s">
        <v>786</v>
      </c>
      <c r="F125" s="12"/>
      <c r="G125" s="13" t="s">
        <v>787</v>
      </c>
      <c r="H125" s="13" t="s">
        <v>788</v>
      </c>
      <c r="I125" s="13" t="s">
        <v>789</v>
      </c>
      <c r="J125" s="18" t="s">
        <v>24</v>
      </c>
      <c r="K125" s="19"/>
      <c r="L125" s="20" t="s">
        <v>790</v>
      </c>
      <c r="M125" s="21" t="s">
        <v>25</v>
      </c>
      <c r="N125" s="21"/>
      <c r="O125" s="21" t="s">
        <v>791</v>
      </c>
    </row>
    <row r="126" customFormat="false" ht="84" hidden="false" customHeight="false" outlineLevel="0" collapsed="false">
      <c r="A126" s="11" t="s">
        <v>792</v>
      </c>
      <c r="B126" s="12" t="s">
        <v>17</v>
      </c>
      <c r="C126" s="12" t="s">
        <v>484</v>
      </c>
      <c r="D126" s="12"/>
      <c r="E126" s="12" t="s">
        <v>786</v>
      </c>
      <c r="F126" s="12"/>
      <c r="G126" s="13" t="s">
        <v>793</v>
      </c>
      <c r="H126" s="13" t="s">
        <v>794</v>
      </c>
      <c r="I126" s="13" t="s">
        <v>795</v>
      </c>
      <c r="J126" s="18" t="s">
        <v>24</v>
      </c>
      <c r="K126" s="19"/>
      <c r="L126" s="20"/>
      <c r="M126" s="21" t="s">
        <v>25</v>
      </c>
      <c r="N126" s="21"/>
      <c r="O126" s="21" t="str">
        <f aca="false">I126</f>
        <v>het gaat over een "aangekondigde wijziging"; deze kan dus niet opgezegd worden (opzeggen vindt enkel plaats bij iets wat al lopende is) maar enkel geannuleerd worden. Annulatie is dus het enige correcte woord</v>
      </c>
    </row>
    <row r="127" customFormat="false" ht="11.25" hidden="false" customHeight="false" outlineLevel="0" collapsed="false">
      <c r="A127" s="11" t="s">
        <v>796</v>
      </c>
      <c r="B127" s="12" t="s">
        <v>17</v>
      </c>
      <c r="C127" s="12" t="s">
        <v>484</v>
      </c>
      <c r="D127" s="12"/>
      <c r="E127" s="12" t="s">
        <v>797</v>
      </c>
      <c r="F127" s="12"/>
      <c r="G127" s="13" t="s">
        <v>495</v>
      </c>
      <c r="H127" s="13" t="s">
        <v>496</v>
      </c>
      <c r="I127" s="13"/>
      <c r="J127" s="18" t="s">
        <v>24</v>
      </c>
      <c r="K127" s="19"/>
      <c r="L127" s="20" t="s">
        <v>499</v>
      </c>
      <c r="M127" s="21" t="s">
        <v>25</v>
      </c>
      <c r="N127" s="21"/>
      <c r="O127" s="21"/>
    </row>
    <row r="128" customFormat="false" ht="11.25" hidden="false" customHeight="false" outlineLevel="0" collapsed="false">
      <c r="A128" s="11" t="s">
        <v>798</v>
      </c>
      <c r="B128" s="12" t="s">
        <v>17</v>
      </c>
      <c r="C128" s="12" t="s">
        <v>484</v>
      </c>
      <c r="D128" s="12"/>
      <c r="E128" s="12" t="s">
        <v>799</v>
      </c>
      <c r="F128" s="12" t="s">
        <v>800</v>
      </c>
      <c r="G128" s="13" t="s">
        <v>801</v>
      </c>
      <c r="H128" s="13" t="s">
        <v>496</v>
      </c>
      <c r="I128" s="13"/>
      <c r="J128" s="18" t="s">
        <v>24</v>
      </c>
      <c r="K128" s="19"/>
      <c r="L128" s="20" t="s">
        <v>499</v>
      </c>
      <c r="M128" s="21" t="s">
        <v>25</v>
      </c>
      <c r="N128" s="21"/>
      <c r="O128" s="21"/>
    </row>
    <row r="129" customFormat="false" ht="120" hidden="false" customHeight="true" outlineLevel="0" collapsed="false">
      <c r="A129" s="11" t="s">
        <v>802</v>
      </c>
      <c r="B129" s="12" t="s">
        <v>17</v>
      </c>
      <c r="C129" s="12" t="s">
        <v>484</v>
      </c>
      <c r="D129" s="12"/>
      <c r="E129" s="12" t="s">
        <v>803</v>
      </c>
      <c r="F129" s="12" t="s">
        <v>52</v>
      </c>
      <c r="G129" s="13" t="s">
        <v>804</v>
      </c>
      <c r="H129" s="13" t="s">
        <v>805</v>
      </c>
      <c r="I129" s="13" t="s">
        <v>806</v>
      </c>
      <c r="J129" s="18" t="s">
        <v>807</v>
      </c>
      <c r="K129" s="19"/>
      <c r="L129" s="20"/>
      <c r="M129" s="32" t="s">
        <v>138</v>
      </c>
      <c r="N129" s="21" t="s">
        <v>808</v>
      </c>
      <c r="O129" s="21" t="str">
        <f aca="false">I129</f>
        <v>"moet" ipv "kan": er MOET voorzien worden in een schadevergoedingsregeling. 
Forfaitair wordt tussen haakjes geplaatst om op die manier duidelijk te maken dat ook voorzien kan worden in een integrale schadervergoeding, en men zich niet verplicht moet beperken tot een forfaitaire.</v>
      </c>
    </row>
    <row r="130" customFormat="false" ht="11.25" hidden="false" customHeight="false" outlineLevel="0" collapsed="false">
      <c r="A130" s="11" t="s">
        <v>809</v>
      </c>
      <c r="B130" s="12" t="s">
        <v>17</v>
      </c>
      <c r="C130" s="12" t="s">
        <v>484</v>
      </c>
      <c r="D130" s="12"/>
      <c r="E130" s="12" t="s">
        <v>810</v>
      </c>
      <c r="F130" s="12" t="s">
        <v>811</v>
      </c>
      <c r="G130" s="13" t="s">
        <v>801</v>
      </c>
      <c r="H130" s="13" t="s">
        <v>496</v>
      </c>
      <c r="I130" s="13"/>
      <c r="J130" s="18" t="s">
        <v>24</v>
      </c>
      <c r="K130" s="19"/>
      <c r="L130" s="20" t="s">
        <v>499</v>
      </c>
      <c r="M130" s="21" t="s">
        <v>25</v>
      </c>
      <c r="N130" s="21"/>
      <c r="O130" s="21"/>
    </row>
    <row r="131" customFormat="false" ht="11.25" hidden="false" customHeight="false" outlineLevel="0" collapsed="false">
      <c r="A131" s="11" t="s">
        <v>812</v>
      </c>
      <c r="B131" s="12" t="s">
        <v>17</v>
      </c>
      <c r="C131" s="12" t="s">
        <v>484</v>
      </c>
      <c r="D131" s="12"/>
      <c r="E131" s="12" t="s">
        <v>813</v>
      </c>
      <c r="F131" s="12" t="s">
        <v>814</v>
      </c>
      <c r="G131" s="13" t="s">
        <v>801</v>
      </c>
      <c r="H131" s="13" t="s">
        <v>496</v>
      </c>
      <c r="I131" s="13"/>
      <c r="J131" s="18" t="s">
        <v>24</v>
      </c>
      <c r="K131" s="19"/>
      <c r="L131" s="20" t="s">
        <v>499</v>
      </c>
      <c r="M131" s="21" t="s">
        <v>25</v>
      </c>
      <c r="N131" s="21"/>
      <c r="O131" s="21"/>
    </row>
    <row r="132" customFormat="false" ht="105" hidden="false" customHeight="false" outlineLevel="0" collapsed="false">
      <c r="A132" s="11" t="s">
        <v>815</v>
      </c>
      <c r="B132" s="12" t="s">
        <v>17</v>
      </c>
      <c r="C132" s="12" t="s">
        <v>484</v>
      </c>
      <c r="D132" s="12"/>
      <c r="E132" s="12" t="s">
        <v>813</v>
      </c>
      <c r="F132" s="12" t="s">
        <v>52</v>
      </c>
      <c r="G132" s="13" t="s">
        <v>804</v>
      </c>
      <c r="H132" s="13" t="s">
        <v>816</v>
      </c>
      <c r="I132" s="13" t="s">
        <v>806</v>
      </c>
      <c r="J132" s="18" t="s">
        <v>817</v>
      </c>
      <c r="K132" s="19" t="s">
        <v>818</v>
      </c>
      <c r="L132" s="20"/>
      <c r="M132" s="32" t="s">
        <v>138</v>
      </c>
      <c r="N132" s="21" t="s">
        <v>819</v>
      </c>
      <c r="O132" s="21" t="str">
        <f aca="false">I132</f>
        <v>"moet" ipv "kan": er MOET voorzien worden in een schadevergoedingsregeling. 
Forfaitair wordt tussen haakjes geplaatst om op die manier duidelijk te maken dat ook voorzien kan worden in een integrale schadervergoeding, en men zich niet verplicht moet beperken tot een forfaitaire.</v>
      </c>
    </row>
    <row r="133" customFormat="false" ht="84" hidden="false" customHeight="false" outlineLevel="0" collapsed="false">
      <c r="A133" s="11" t="s">
        <v>820</v>
      </c>
      <c r="B133" s="12" t="s">
        <v>17</v>
      </c>
      <c r="C133" s="12" t="s">
        <v>484</v>
      </c>
      <c r="D133" s="12"/>
      <c r="E133" s="12" t="s">
        <v>821</v>
      </c>
      <c r="F133" s="12" t="s">
        <v>822</v>
      </c>
      <c r="G133" s="13" t="s">
        <v>823</v>
      </c>
      <c r="H133" s="13" t="s">
        <v>824</v>
      </c>
      <c r="I133" s="13" t="s">
        <v>825</v>
      </c>
      <c r="J133" s="18" t="s">
        <v>826</v>
      </c>
      <c r="K133" s="19"/>
      <c r="L133" s="20"/>
      <c r="M133" s="17" t="s">
        <v>149</v>
      </c>
      <c r="N133" s="21"/>
      <c r="O133" s="21" t="s">
        <v>827</v>
      </c>
    </row>
    <row r="134" customFormat="false" ht="120" hidden="false" customHeight="true" outlineLevel="0" collapsed="false">
      <c r="A134" s="11" t="s">
        <v>828</v>
      </c>
      <c r="B134" s="12" t="s">
        <v>17</v>
      </c>
      <c r="C134" s="12" t="s">
        <v>484</v>
      </c>
      <c r="D134" s="12"/>
      <c r="E134" s="12" t="s">
        <v>829</v>
      </c>
      <c r="F134" s="12" t="s">
        <v>830</v>
      </c>
      <c r="G134" s="13" t="s">
        <v>831</v>
      </c>
      <c r="H134" s="13" t="s">
        <v>832</v>
      </c>
      <c r="I134" s="13" t="s">
        <v>181</v>
      </c>
      <c r="J134" s="18" t="s">
        <v>24</v>
      </c>
      <c r="K134" s="19"/>
      <c r="L134" s="20"/>
      <c r="M134" s="21" t="s">
        <v>25</v>
      </c>
      <c r="N134" s="21"/>
      <c r="O134" s="21" t="str">
        <f aca="false">I134</f>
        <v>Tekstverbetering</v>
      </c>
    </row>
    <row r="135" customFormat="false" ht="304.5" hidden="false" customHeight="false" outlineLevel="0" collapsed="false">
      <c r="A135" s="11" t="s">
        <v>201</v>
      </c>
      <c r="B135" s="12" t="s">
        <v>17</v>
      </c>
      <c r="C135" s="12" t="s">
        <v>484</v>
      </c>
      <c r="D135" s="12"/>
      <c r="E135" s="12" t="s">
        <v>833</v>
      </c>
      <c r="F135" s="12"/>
      <c r="G135" s="13" t="s">
        <v>834</v>
      </c>
      <c r="H135" s="13"/>
      <c r="I135" s="13"/>
      <c r="J135" s="18" t="s">
        <v>835</v>
      </c>
      <c r="K135" s="19"/>
      <c r="L135" s="20"/>
      <c r="M135" s="21" t="s">
        <v>169</v>
      </c>
      <c r="N135" s="21" t="s">
        <v>836</v>
      </c>
      <c r="O135" s="21" t="s">
        <v>837</v>
      </c>
    </row>
    <row r="136" customFormat="false" ht="123.75" hidden="false" customHeight="true" outlineLevel="0" collapsed="false">
      <c r="A136" s="11" t="s">
        <v>201</v>
      </c>
      <c r="B136" s="12" t="s">
        <v>17</v>
      </c>
      <c r="C136" s="12" t="s">
        <v>484</v>
      </c>
      <c r="D136" s="12"/>
      <c r="E136" s="12" t="s">
        <v>319</v>
      </c>
      <c r="F136" s="12" t="s">
        <v>20</v>
      </c>
      <c r="G136" s="13" t="s">
        <v>838</v>
      </c>
      <c r="H136" s="13"/>
      <c r="I136" s="13"/>
      <c r="J136" s="18" t="s">
        <v>839</v>
      </c>
      <c r="K136" s="19"/>
      <c r="L136" s="20"/>
      <c r="M136" s="21" t="s">
        <v>169</v>
      </c>
      <c r="N136" s="21" t="s">
        <v>840</v>
      </c>
      <c r="O136" s="21" t="s">
        <v>841</v>
      </c>
    </row>
    <row r="137" customFormat="false" ht="168" hidden="false" customHeight="false" outlineLevel="0" collapsed="false">
      <c r="A137" s="11" t="s">
        <v>842</v>
      </c>
      <c r="B137" s="12" t="s">
        <v>17</v>
      </c>
      <c r="C137" s="12" t="s">
        <v>484</v>
      </c>
      <c r="D137" s="12" t="s">
        <v>843</v>
      </c>
      <c r="E137" s="12" t="s">
        <v>844</v>
      </c>
      <c r="F137" s="12" t="s">
        <v>300</v>
      </c>
      <c r="G137" s="13" t="s">
        <v>845</v>
      </c>
      <c r="H137" s="13" t="s">
        <v>846</v>
      </c>
      <c r="I137" s="13" t="s">
        <v>847</v>
      </c>
      <c r="J137" s="18" t="s">
        <v>24</v>
      </c>
      <c r="K137" s="19"/>
      <c r="L137" s="20"/>
      <c r="M137" s="21" t="s">
        <v>25</v>
      </c>
      <c r="N137" s="21"/>
      <c r="O137" s="21" t="str">
        <f aca="false">I137</f>
        <v>Zoals eerder reeds beschreven wordt een termijn van maximaal 10 werkdagen gehanteerd voor het registreren van de genomen actie op het terrein, het verwittigen van  leverancier (406) en het doorsturen van de informatie naar de beheerder van de meetgegevens.
Voor de verwerking van de meetgegevens beschikt de beheerder van de meetgegevens over Max 10 werkdagen om deze te valideren en door te sturen naar de leverancier</v>
      </c>
    </row>
    <row r="138" customFormat="false" ht="120" hidden="false" customHeight="true" outlineLevel="0" collapsed="false">
      <c r="A138" s="11" t="s">
        <v>848</v>
      </c>
      <c r="B138" s="12" t="s">
        <v>17</v>
      </c>
      <c r="C138" s="12" t="s">
        <v>484</v>
      </c>
      <c r="D138" s="12" t="s">
        <v>843</v>
      </c>
      <c r="E138" s="12" t="s">
        <v>844</v>
      </c>
      <c r="F138" s="12" t="s">
        <v>258</v>
      </c>
      <c r="G138" s="13" t="s">
        <v>849</v>
      </c>
      <c r="H138" s="13" t="s">
        <v>850</v>
      </c>
      <c r="I138" s="13" t="s">
        <v>851</v>
      </c>
      <c r="J138" s="18" t="s">
        <v>852</v>
      </c>
      <c r="K138" s="19"/>
      <c r="L138" s="20" t="s">
        <v>853</v>
      </c>
      <c r="M138" s="21" t="s">
        <v>57</v>
      </c>
      <c r="N138" s="25"/>
      <c r="O138" s="21" t="s">
        <v>854</v>
      </c>
    </row>
    <row r="139" customFormat="false" ht="31.5" hidden="false" customHeight="false" outlineLevel="0" collapsed="false">
      <c r="A139" s="11" t="s">
        <v>855</v>
      </c>
      <c r="B139" s="12" t="s">
        <v>17</v>
      </c>
      <c r="C139" s="12" t="s">
        <v>484</v>
      </c>
      <c r="D139" s="12"/>
      <c r="E139" s="12" t="s">
        <v>856</v>
      </c>
      <c r="F139" s="43" t="s">
        <v>354</v>
      </c>
      <c r="G139" s="13" t="s">
        <v>857</v>
      </c>
      <c r="H139" s="13" t="s">
        <v>858</v>
      </c>
      <c r="I139" s="13" t="s">
        <v>859</v>
      </c>
      <c r="J139" s="18" t="s">
        <v>860</v>
      </c>
      <c r="K139" s="19"/>
      <c r="L139" s="20"/>
      <c r="M139" s="17" t="s">
        <v>149</v>
      </c>
      <c r="N139" s="21"/>
      <c r="O139" s="21" t="str">
        <f aca="false">I139</f>
        <v>langere periode vereist voor regeling te nemen door bedrijf</v>
      </c>
    </row>
    <row r="140" customFormat="false" ht="105" hidden="false" customHeight="false" outlineLevel="0" collapsed="false">
      <c r="A140" s="11" t="s">
        <v>861</v>
      </c>
      <c r="B140" s="12" t="s">
        <v>17</v>
      </c>
      <c r="C140" s="12" t="s">
        <v>484</v>
      </c>
      <c r="D140" s="12"/>
      <c r="E140" s="12" t="s">
        <v>862</v>
      </c>
      <c r="F140" s="12" t="s">
        <v>354</v>
      </c>
      <c r="G140" s="13" t="s">
        <v>784</v>
      </c>
      <c r="H140" s="13" t="s">
        <v>863</v>
      </c>
      <c r="I140" s="13" t="s">
        <v>864</v>
      </c>
      <c r="J140" s="18" t="s">
        <v>865</v>
      </c>
      <c r="K140" s="19"/>
      <c r="L140" s="20"/>
      <c r="M140" s="17" t="s">
        <v>149</v>
      </c>
      <c r="N140" s="21"/>
      <c r="O140" s="21" t="str">
        <f aca="false">I140</f>
        <v>Termijn is voor bedrijven veel te kort om stroomonderbreking te kunnen ondervangen. Ook KMO's zitten immers op laagspanning, en zij kunnen in 2 werkdagen een geplande stroomonderbreking moeilijk opvangen (vb. bakker, slager!, IT-bedrijf met draaiende servers, …)</v>
      </c>
    </row>
    <row r="141" customFormat="false" ht="73.5" hidden="false" customHeight="false" outlineLevel="0" collapsed="false">
      <c r="A141" s="11" t="s">
        <v>257</v>
      </c>
      <c r="B141" s="12" t="s">
        <v>17</v>
      </c>
      <c r="C141" s="12" t="s">
        <v>484</v>
      </c>
      <c r="D141" s="12"/>
      <c r="E141" s="12" t="s">
        <v>866</v>
      </c>
      <c r="F141" s="12" t="s">
        <v>354</v>
      </c>
      <c r="G141" s="13" t="s">
        <v>867</v>
      </c>
      <c r="H141" s="13"/>
      <c r="I141" s="13"/>
      <c r="J141" s="18" t="s">
        <v>868</v>
      </c>
      <c r="K141" s="19"/>
      <c r="L141" s="20"/>
      <c r="M141" s="21" t="s">
        <v>869</v>
      </c>
      <c r="N141" s="21"/>
      <c r="O141" s="21" t="s">
        <v>870</v>
      </c>
    </row>
    <row r="142" customFormat="false" ht="199.5" hidden="false" customHeight="false" outlineLevel="0" collapsed="false">
      <c r="A142" s="11" t="s">
        <v>257</v>
      </c>
      <c r="B142" s="12" t="s">
        <v>17</v>
      </c>
      <c r="C142" s="12" t="s">
        <v>484</v>
      </c>
      <c r="D142" s="12"/>
      <c r="E142" s="12" t="s">
        <v>871</v>
      </c>
      <c r="F142" s="12" t="s">
        <v>20</v>
      </c>
      <c r="G142" s="13" t="s">
        <v>872</v>
      </c>
      <c r="H142" s="13"/>
      <c r="I142" s="13"/>
      <c r="J142" s="18" t="s">
        <v>873</v>
      </c>
      <c r="K142" s="19"/>
      <c r="L142" s="20"/>
      <c r="M142" s="21" t="s">
        <v>874</v>
      </c>
      <c r="N142" s="21" t="s">
        <v>875</v>
      </c>
      <c r="O142" s="21" t="s">
        <v>876</v>
      </c>
    </row>
    <row r="143" customFormat="false" ht="63" hidden="false" customHeight="false" outlineLevel="0" collapsed="false">
      <c r="A143" s="11" t="s">
        <v>877</v>
      </c>
      <c r="B143" s="12" t="s">
        <v>17</v>
      </c>
      <c r="C143" s="12" t="s">
        <v>484</v>
      </c>
      <c r="D143" s="12"/>
      <c r="E143" s="12" t="s">
        <v>878</v>
      </c>
      <c r="F143" s="12" t="s">
        <v>66</v>
      </c>
      <c r="G143" s="13" t="s">
        <v>879</v>
      </c>
      <c r="H143" s="13" t="s">
        <v>880</v>
      </c>
      <c r="I143" s="13" t="s">
        <v>881</v>
      </c>
      <c r="J143" s="18" t="s">
        <v>24</v>
      </c>
      <c r="K143" s="19"/>
      <c r="L143" s="20"/>
      <c r="M143" s="21" t="s">
        <v>25</v>
      </c>
      <c r="N143" s="21" t="s">
        <v>882</v>
      </c>
      <c r="O143" s="21" t="str">
        <f aca="false">I143</f>
        <v>aanpassing aan maxibesluit</v>
      </c>
    </row>
    <row r="144" customFormat="false" ht="42" hidden="false" customHeight="false" outlineLevel="0" collapsed="false">
      <c r="A144" s="11" t="s">
        <v>883</v>
      </c>
      <c r="B144" s="12" t="s">
        <v>17</v>
      </c>
      <c r="C144" s="12" t="s">
        <v>884</v>
      </c>
      <c r="D144" s="12"/>
      <c r="E144" s="12" t="s">
        <v>885</v>
      </c>
      <c r="F144" s="12"/>
      <c r="G144" s="13" t="s">
        <v>886</v>
      </c>
      <c r="H144" s="13" t="s">
        <v>887</v>
      </c>
      <c r="I144" s="13" t="s">
        <v>888</v>
      </c>
      <c r="J144" s="18" t="s">
        <v>24</v>
      </c>
      <c r="K144" s="19"/>
      <c r="L144" s="20"/>
      <c r="M144" s="21" t="s">
        <v>25</v>
      </c>
      <c r="N144" s="21"/>
      <c r="O144" s="21" t="str">
        <f aca="false">I144</f>
        <v>inleidend artikel meetcode zodat duidelijk wordt weergegeven wat er beschreven wordt in de meetcode</v>
      </c>
    </row>
    <row r="145" customFormat="false" ht="105" hidden="false" customHeight="false" outlineLevel="0" collapsed="false">
      <c r="A145" s="11" t="s">
        <v>889</v>
      </c>
      <c r="B145" s="12" t="s">
        <v>17</v>
      </c>
      <c r="C145" s="12" t="s">
        <v>884</v>
      </c>
      <c r="D145" s="12"/>
      <c r="E145" s="12" t="s">
        <v>46</v>
      </c>
      <c r="F145" s="12" t="s">
        <v>354</v>
      </c>
      <c r="G145" s="13" t="s">
        <v>890</v>
      </c>
      <c r="H145" s="13" t="s">
        <v>891</v>
      </c>
      <c r="I145" s="13" t="s">
        <v>892</v>
      </c>
      <c r="J145" s="18" t="s">
        <v>893</v>
      </c>
      <c r="K145" s="19"/>
      <c r="L145" s="20"/>
      <c r="M145" s="21" t="s">
        <v>894</v>
      </c>
      <c r="N145" s="21" t="s">
        <v>895</v>
      </c>
      <c r="O145" s="21" t="s">
        <v>896</v>
      </c>
    </row>
    <row r="146" customFormat="false" ht="31.5" hidden="false" customHeight="false" outlineLevel="0" collapsed="false">
      <c r="A146" s="11" t="s">
        <v>897</v>
      </c>
      <c r="B146" s="12" t="s">
        <v>17</v>
      </c>
      <c r="C146" s="12" t="s">
        <v>884</v>
      </c>
      <c r="D146" s="12"/>
      <c r="E146" s="12" t="s">
        <v>46</v>
      </c>
      <c r="F146" s="12" t="s">
        <v>898</v>
      </c>
      <c r="G146" s="13" t="s">
        <v>899</v>
      </c>
      <c r="H146" s="13" t="s">
        <v>900</v>
      </c>
      <c r="I146" s="13" t="s">
        <v>181</v>
      </c>
      <c r="J146" s="18" t="s">
        <v>24</v>
      </c>
      <c r="K146" s="19"/>
      <c r="L146" s="20"/>
      <c r="M146" s="21" t="s">
        <v>25</v>
      </c>
      <c r="N146" s="21"/>
      <c r="O146" s="21" t="str">
        <f aca="false">I146</f>
        <v>Tekstverbetering</v>
      </c>
    </row>
    <row r="147" customFormat="false" ht="63" hidden="false" customHeight="false" outlineLevel="0" collapsed="false">
      <c r="A147" s="11" t="s">
        <v>901</v>
      </c>
      <c r="B147" s="12" t="s">
        <v>17</v>
      </c>
      <c r="C147" s="12" t="s">
        <v>884</v>
      </c>
      <c r="D147" s="12"/>
      <c r="E147" s="12" t="s">
        <v>902</v>
      </c>
      <c r="F147" s="12"/>
      <c r="G147" s="13" t="s">
        <v>903</v>
      </c>
      <c r="H147" s="13" t="s">
        <v>904</v>
      </c>
      <c r="I147" s="13" t="s">
        <v>905</v>
      </c>
      <c r="J147" s="18" t="s">
        <v>906</v>
      </c>
      <c r="K147" s="19"/>
      <c r="L147" s="20"/>
      <c r="M147" s="17" t="s">
        <v>149</v>
      </c>
      <c r="N147" s="21"/>
      <c r="O147" s="21" t="s">
        <v>907</v>
      </c>
    </row>
    <row r="148" customFormat="false" ht="210" hidden="false" customHeight="false" outlineLevel="0" collapsed="false">
      <c r="A148" s="11" t="s">
        <v>908</v>
      </c>
      <c r="B148" s="12" t="s">
        <v>141</v>
      </c>
      <c r="C148" s="12" t="s">
        <v>884</v>
      </c>
      <c r="D148" s="12"/>
      <c r="E148" s="12" t="s">
        <v>584</v>
      </c>
      <c r="F148" s="12"/>
      <c r="G148" s="13" t="s">
        <v>909</v>
      </c>
      <c r="H148" s="13" t="s">
        <v>910</v>
      </c>
      <c r="I148" s="13" t="s">
        <v>911</v>
      </c>
      <c r="J148" s="18" t="s">
        <v>912</v>
      </c>
      <c r="K148" s="19"/>
      <c r="L148" s="20"/>
      <c r="M148" s="21" t="s">
        <v>169</v>
      </c>
      <c r="N148" s="21" t="s">
        <v>913</v>
      </c>
      <c r="O148" s="21" t="s">
        <v>914</v>
      </c>
    </row>
    <row r="149" customFormat="false" ht="157.5" hidden="false" customHeight="false" outlineLevel="0" collapsed="false">
      <c r="A149" s="11" t="s">
        <v>915</v>
      </c>
      <c r="B149" s="12" t="s">
        <v>141</v>
      </c>
      <c r="C149" s="12" t="s">
        <v>884</v>
      </c>
      <c r="D149" s="12"/>
      <c r="E149" s="12" t="s">
        <v>916</v>
      </c>
      <c r="F149" s="12"/>
      <c r="G149" s="13" t="s">
        <v>917</v>
      </c>
      <c r="H149" s="13" t="s">
        <v>918</v>
      </c>
      <c r="I149" s="13" t="s">
        <v>919</v>
      </c>
      <c r="J149" s="18" t="s">
        <v>920</v>
      </c>
      <c r="K149" s="19"/>
      <c r="L149" s="20"/>
      <c r="M149" s="17" t="s">
        <v>149</v>
      </c>
      <c r="N149" s="21"/>
      <c r="O149" s="21"/>
    </row>
    <row r="150" customFormat="false" ht="21" hidden="false" customHeight="false" outlineLevel="0" collapsed="false">
      <c r="A150" s="11" t="s">
        <v>921</v>
      </c>
      <c r="B150" s="12" t="s">
        <v>141</v>
      </c>
      <c r="C150" s="12" t="s">
        <v>884</v>
      </c>
      <c r="D150" s="12"/>
      <c r="E150" s="12" t="s">
        <v>922</v>
      </c>
      <c r="F150" s="12"/>
      <c r="G150" s="13" t="s">
        <v>923</v>
      </c>
      <c r="H150" s="13" t="s">
        <v>924</v>
      </c>
      <c r="I150" s="13" t="s">
        <v>925</v>
      </c>
      <c r="J150" s="18" t="s">
        <v>24</v>
      </c>
      <c r="K150" s="19"/>
      <c r="L150" s="20"/>
      <c r="M150" s="21" t="s">
        <v>25</v>
      </c>
      <c r="N150" s="21"/>
      <c r="O150" s="21" t="str">
        <f aca="false">I150</f>
        <v>er is geen injectie in geval van forfaitair bepaalde afname</v>
      </c>
    </row>
    <row r="151" customFormat="false" ht="105" hidden="false" customHeight="false" outlineLevel="0" collapsed="false">
      <c r="A151" s="11" t="s">
        <v>926</v>
      </c>
      <c r="B151" s="12" t="s">
        <v>141</v>
      </c>
      <c r="C151" s="12" t="s">
        <v>884</v>
      </c>
      <c r="D151" s="12"/>
      <c r="E151" s="12" t="s">
        <v>797</v>
      </c>
      <c r="F151" s="12"/>
      <c r="G151" s="13" t="s">
        <v>927</v>
      </c>
      <c r="H151" s="13" t="s">
        <v>928</v>
      </c>
      <c r="I151" s="13" t="s">
        <v>929</v>
      </c>
      <c r="J151" s="18" t="s">
        <v>930</v>
      </c>
      <c r="K151" s="19" t="s">
        <v>931</v>
      </c>
      <c r="L151" s="20"/>
      <c r="M151" s="17" t="s">
        <v>149</v>
      </c>
      <c r="N151" s="21"/>
      <c r="O151" s="21" t="str">
        <f aca="false">I151</f>
        <v>deze aansluitingen zullen nooit op hoogspanning zijn, dus geen sprake van aansluitingscontract. Wél aansluitingsreglement.</v>
      </c>
    </row>
    <row r="152" customFormat="false" ht="189" hidden="false" customHeight="false" outlineLevel="0" collapsed="false">
      <c r="A152" s="11" t="s">
        <v>932</v>
      </c>
      <c r="B152" s="12" t="s">
        <v>17</v>
      </c>
      <c r="C152" s="12" t="s">
        <v>884</v>
      </c>
      <c r="D152" s="12"/>
      <c r="E152" s="12" t="s">
        <v>933</v>
      </c>
      <c r="F152" s="12" t="s">
        <v>277</v>
      </c>
      <c r="G152" s="13"/>
      <c r="H152" s="13" t="s">
        <v>934</v>
      </c>
      <c r="I152" s="13" t="s">
        <v>935</v>
      </c>
      <c r="J152" s="18" t="s">
        <v>936</v>
      </c>
      <c r="K152" s="19"/>
      <c r="L152" s="20" t="s">
        <v>937</v>
      </c>
      <c r="M152" s="21" t="s">
        <v>938</v>
      </c>
      <c r="N152" s="21" t="s">
        <v>939</v>
      </c>
      <c r="O152" s="21" t="s">
        <v>940</v>
      </c>
    </row>
    <row r="153" customFormat="false" ht="21" hidden="false" customHeight="false" outlineLevel="0" collapsed="false">
      <c r="A153" s="11" t="s">
        <v>941</v>
      </c>
      <c r="B153" s="12" t="s">
        <v>141</v>
      </c>
      <c r="C153" s="12" t="s">
        <v>884</v>
      </c>
      <c r="D153" s="12"/>
      <c r="E153" s="43" t="s">
        <v>942</v>
      </c>
      <c r="F153" s="43"/>
      <c r="G153" s="13" t="s">
        <v>943</v>
      </c>
      <c r="H153" s="13" t="s">
        <v>944</v>
      </c>
      <c r="I153" s="13"/>
      <c r="J153" s="18" t="s">
        <v>24</v>
      </c>
      <c r="K153" s="19"/>
      <c r="L153" s="20"/>
      <c r="M153" s="21" t="s">
        <v>25</v>
      </c>
      <c r="N153" s="21"/>
      <c r="O153" s="21"/>
    </row>
    <row r="154" customFormat="false" ht="178.5" hidden="false" customHeight="false" outlineLevel="0" collapsed="false">
      <c r="A154" s="11" t="s">
        <v>945</v>
      </c>
      <c r="B154" s="12" t="s">
        <v>141</v>
      </c>
      <c r="C154" s="12" t="s">
        <v>884</v>
      </c>
      <c r="D154" s="12"/>
      <c r="E154" s="43" t="s">
        <v>946</v>
      </c>
      <c r="F154" s="43"/>
      <c r="G154" s="13"/>
      <c r="H154" s="13" t="s">
        <v>947</v>
      </c>
      <c r="I154" s="13" t="s">
        <v>948</v>
      </c>
      <c r="J154" s="18" t="s">
        <v>24</v>
      </c>
      <c r="K154" s="19"/>
      <c r="L154" s="20"/>
      <c r="M154" s="21" t="s">
        <v>25</v>
      </c>
      <c r="N154" s="21"/>
      <c r="O154" s="21" t="str">
        <f aca="false">I154</f>
        <v>Het inschrijven van deze bepaling in het TRDE maakt duidelijk dat productiemeters steeds moeten voldoen aan de nauwkeurigheidsvereisten opgenomen in  het TRDE om in aanmerking te komen voor groenestroom- en of warmtekrachtcertificaten</v>
      </c>
    </row>
    <row r="155" customFormat="false" ht="409.5" hidden="false" customHeight="true" outlineLevel="0" collapsed="false">
      <c r="A155" s="11" t="s">
        <v>949</v>
      </c>
      <c r="B155" s="12" t="s">
        <v>141</v>
      </c>
      <c r="C155" s="12" t="s">
        <v>884</v>
      </c>
      <c r="D155" s="12"/>
      <c r="E155" s="12" t="s">
        <v>950</v>
      </c>
      <c r="F155" s="12" t="s">
        <v>320</v>
      </c>
      <c r="G155" s="13" t="s">
        <v>951</v>
      </c>
      <c r="H155" s="13" t="s">
        <v>952</v>
      </c>
      <c r="I155" s="13" t="s">
        <v>953</v>
      </c>
      <c r="J155" s="18" t="s">
        <v>954</v>
      </c>
      <c r="K155" s="19" t="s">
        <v>955</v>
      </c>
      <c r="L155" s="20" t="s">
        <v>956</v>
      </c>
      <c r="M155" s="21" t="s">
        <v>957</v>
      </c>
      <c r="N155" s="21" t="s">
        <v>958</v>
      </c>
      <c r="O155" s="21" t="s">
        <v>959</v>
      </c>
      <c r="P155" s="13"/>
      <c r="Q155" s="1" t="n">
        <v>1</v>
      </c>
    </row>
    <row r="156" customFormat="false" ht="67.5" hidden="false" customHeight="true" outlineLevel="0" collapsed="false">
      <c r="A156" s="11" t="s">
        <v>960</v>
      </c>
      <c r="B156" s="12" t="s">
        <v>141</v>
      </c>
      <c r="C156" s="12" t="s">
        <v>884</v>
      </c>
      <c r="D156" s="12"/>
      <c r="E156" s="12" t="s">
        <v>961</v>
      </c>
      <c r="F156" s="12" t="s">
        <v>66</v>
      </c>
      <c r="G156" s="13" t="s">
        <v>962</v>
      </c>
      <c r="H156" s="13" t="s">
        <v>963</v>
      </c>
      <c r="I156" s="13" t="s">
        <v>181</v>
      </c>
      <c r="J156" s="18" t="s">
        <v>24</v>
      </c>
      <c r="K156" s="19"/>
      <c r="L156" s="20"/>
      <c r="M156" s="21" t="s">
        <v>25</v>
      </c>
      <c r="N156" s="21"/>
      <c r="O156" s="21" t="str">
        <f aca="false">I156</f>
        <v>Tekstverbetering</v>
      </c>
    </row>
    <row r="157" customFormat="false" ht="126" hidden="false" customHeight="true" outlineLevel="0" collapsed="false">
      <c r="A157" s="11" t="s">
        <v>964</v>
      </c>
      <c r="B157" s="12" t="s">
        <v>141</v>
      </c>
      <c r="C157" s="12" t="s">
        <v>884</v>
      </c>
      <c r="D157" s="12"/>
      <c r="E157" s="12" t="s">
        <v>950</v>
      </c>
      <c r="F157" s="12" t="s">
        <v>965</v>
      </c>
      <c r="G157" s="13"/>
      <c r="H157" s="13" t="s">
        <v>966</v>
      </c>
      <c r="I157" s="13" t="s">
        <v>967</v>
      </c>
      <c r="J157" s="18" t="s">
        <v>968</v>
      </c>
      <c r="K157" s="19"/>
      <c r="L157" s="20"/>
      <c r="M157" s="21" t="s">
        <v>169</v>
      </c>
      <c r="N157" s="21" t="s">
        <v>969</v>
      </c>
      <c r="O157" s="21" t="str">
        <f aca="false">I157</f>
        <v>probleem fraude en verwerking van zonne-energie productiecijfers</v>
      </c>
    </row>
    <row r="158" customFormat="false" ht="31.5" hidden="false" customHeight="false" outlineLevel="0" collapsed="false">
      <c r="A158" s="11" t="s">
        <v>970</v>
      </c>
      <c r="B158" s="12" t="s">
        <v>141</v>
      </c>
      <c r="C158" s="12" t="s">
        <v>884</v>
      </c>
      <c r="D158" s="12"/>
      <c r="E158" s="12" t="s">
        <v>971</v>
      </c>
      <c r="F158" s="12"/>
      <c r="G158" s="13" t="s">
        <v>972</v>
      </c>
      <c r="H158" s="13" t="s">
        <v>973</v>
      </c>
      <c r="I158" s="13" t="s">
        <v>974</v>
      </c>
      <c r="J158" s="18" t="s">
        <v>24</v>
      </c>
      <c r="K158" s="19"/>
      <c r="L158" s="20"/>
      <c r="M158" s="21" t="s">
        <v>25</v>
      </c>
      <c r="N158" s="21"/>
      <c r="O158" s="21" t="str">
        <f aca="false">I158</f>
        <v>"meervoudig" is catch-all woord</v>
      </c>
    </row>
    <row r="159" customFormat="false" ht="31.5" hidden="false" customHeight="false" outlineLevel="0" collapsed="false">
      <c r="A159" s="11" t="s">
        <v>975</v>
      </c>
      <c r="B159" s="12" t="s">
        <v>17</v>
      </c>
      <c r="C159" s="12" t="s">
        <v>884</v>
      </c>
      <c r="D159" s="12"/>
      <c r="E159" s="12" t="s">
        <v>976</v>
      </c>
      <c r="F159" s="12"/>
      <c r="G159" s="13"/>
      <c r="H159" s="13"/>
      <c r="I159" s="13" t="s">
        <v>977</v>
      </c>
      <c r="J159" s="18" t="s">
        <v>24</v>
      </c>
      <c r="K159" s="19"/>
      <c r="L159" s="20"/>
      <c r="M159" s="21" t="s">
        <v>25</v>
      </c>
      <c r="N159" s="21"/>
      <c r="O159" s="21" t="str">
        <f aca="false">I159</f>
        <v>De delen van deze afdeling die nu opgenomen zijn in het maxibesluit, worden geschrapt</v>
      </c>
    </row>
    <row r="160" customFormat="false" ht="115.5" hidden="false" customHeight="false" outlineLevel="0" collapsed="false">
      <c r="A160" s="11" t="s">
        <v>978</v>
      </c>
      <c r="B160" s="12" t="s">
        <v>17</v>
      </c>
      <c r="C160" s="12" t="s">
        <v>884</v>
      </c>
      <c r="D160" s="12"/>
      <c r="E160" s="12" t="s">
        <v>979</v>
      </c>
      <c r="F160" s="12" t="s">
        <v>332</v>
      </c>
      <c r="G160" s="13"/>
      <c r="H160" s="13" t="s">
        <v>980</v>
      </c>
      <c r="I160" s="13" t="s">
        <v>981</v>
      </c>
      <c r="J160" s="18" t="s">
        <v>982</v>
      </c>
      <c r="K160" s="19"/>
      <c r="L160" s="20"/>
      <c r="M160" s="21" t="s">
        <v>25</v>
      </c>
      <c r="N160" s="21"/>
      <c r="O160" s="21" t="s">
        <v>983</v>
      </c>
    </row>
    <row r="161" customFormat="false" ht="73.5" hidden="false" customHeight="false" outlineLevel="0" collapsed="false">
      <c r="A161" s="11" t="s">
        <v>984</v>
      </c>
      <c r="B161" s="12" t="s">
        <v>17</v>
      </c>
      <c r="C161" s="12"/>
      <c r="D161" s="12"/>
      <c r="E161" s="12" t="s">
        <v>985</v>
      </c>
      <c r="F161" s="12"/>
      <c r="G161" s="13" t="s">
        <v>986</v>
      </c>
      <c r="H161" s="13" t="s">
        <v>987</v>
      </c>
      <c r="I161" s="13"/>
      <c r="J161" s="18" t="s">
        <v>988</v>
      </c>
      <c r="K161" s="19"/>
      <c r="L161" s="20"/>
      <c r="M161" s="17" t="s">
        <v>989</v>
      </c>
      <c r="N161" s="21"/>
      <c r="O161" s="21"/>
    </row>
    <row r="162" customFormat="false" ht="136.5" hidden="false" customHeight="false" outlineLevel="0" collapsed="false">
      <c r="A162" s="11" t="s">
        <v>990</v>
      </c>
      <c r="B162" s="12" t="s">
        <v>17</v>
      </c>
      <c r="C162" s="12" t="s">
        <v>884</v>
      </c>
      <c r="D162" s="12"/>
      <c r="E162" s="12" t="s">
        <v>991</v>
      </c>
      <c r="F162" s="12"/>
      <c r="G162" s="13"/>
      <c r="H162" s="13" t="s">
        <v>992</v>
      </c>
      <c r="I162" s="13" t="s">
        <v>123</v>
      </c>
      <c r="J162" s="18" t="s">
        <v>993</v>
      </c>
      <c r="K162" s="19" t="s">
        <v>994</v>
      </c>
      <c r="L162" s="20"/>
      <c r="M162" s="21" t="s">
        <v>995</v>
      </c>
      <c r="N162" s="21" t="s">
        <v>996</v>
      </c>
      <c r="O162" s="21" t="str">
        <f aca="false">I162</f>
        <v>Tekstverduidelijking</v>
      </c>
    </row>
    <row r="163" customFormat="false" ht="31.5" hidden="false" customHeight="false" outlineLevel="0" collapsed="false">
      <c r="A163" s="11" t="s">
        <v>997</v>
      </c>
      <c r="B163" s="12" t="s">
        <v>17</v>
      </c>
      <c r="C163" s="12" t="s">
        <v>884</v>
      </c>
      <c r="D163" s="12"/>
      <c r="E163" s="12" t="s">
        <v>319</v>
      </c>
      <c r="F163" s="12"/>
      <c r="G163" s="13" t="s">
        <v>998</v>
      </c>
      <c r="H163" s="13" t="s">
        <v>999</v>
      </c>
      <c r="I163" s="13" t="s">
        <v>1000</v>
      </c>
      <c r="J163" s="18" t="s">
        <v>24</v>
      </c>
      <c r="K163" s="19"/>
      <c r="L163" s="20"/>
      <c r="M163" s="21" t="s">
        <v>25</v>
      </c>
      <c r="N163" s="21"/>
      <c r="O163" s="21" t="str">
        <f aca="false">I163</f>
        <v>het betreft een overgangsmaatregel; nu geen nut meer</v>
      </c>
    </row>
    <row r="164" customFormat="false" ht="31.5" hidden="false" customHeight="false" outlineLevel="0" collapsed="false">
      <c r="A164" s="11" t="s">
        <v>1001</v>
      </c>
      <c r="B164" s="12" t="s">
        <v>17</v>
      </c>
      <c r="C164" s="12" t="s">
        <v>884</v>
      </c>
      <c r="D164" s="12"/>
      <c r="E164" s="12" t="s">
        <v>324</v>
      </c>
      <c r="F164" s="12"/>
      <c r="G164" s="13" t="s">
        <v>998</v>
      </c>
      <c r="H164" s="13" t="s">
        <v>999</v>
      </c>
      <c r="I164" s="13" t="s">
        <v>1000</v>
      </c>
      <c r="J164" s="18" t="s">
        <v>24</v>
      </c>
      <c r="K164" s="19"/>
      <c r="L164" s="20"/>
      <c r="M164" s="21" t="s">
        <v>25</v>
      </c>
      <c r="N164" s="21"/>
      <c r="O164" s="21" t="str">
        <f aca="false">I164</f>
        <v>het betreft een overgangsmaatregel; nu geen nut meer</v>
      </c>
    </row>
    <row r="165" customFormat="false" ht="73.5" hidden="false" customHeight="false" outlineLevel="0" collapsed="false">
      <c r="A165" s="11" t="s">
        <v>1002</v>
      </c>
      <c r="B165" s="12" t="s">
        <v>17</v>
      </c>
      <c r="C165" s="12" t="s">
        <v>884</v>
      </c>
      <c r="D165" s="12"/>
      <c r="E165" s="12" t="s">
        <v>1003</v>
      </c>
      <c r="F165" s="12" t="s">
        <v>258</v>
      </c>
      <c r="G165" s="13" t="s">
        <v>1004</v>
      </c>
      <c r="H165" s="13" t="s">
        <v>1005</v>
      </c>
      <c r="I165" s="13" t="s">
        <v>1006</v>
      </c>
      <c r="J165" s="18" t="s">
        <v>1007</v>
      </c>
      <c r="K165" s="19"/>
      <c r="L165" s="20"/>
      <c r="M165" s="21" t="s">
        <v>25</v>
      </c>
      <c r="N165" s="21"/>
      <c r="O165" s="21" t="s">
        <v>1008</v>
      </c>
    </row>
    <row r="166" customFormat="false" ht="42" hidden="false" customHeight="false" outlineLevel="0" collapsed="false">
      <c r="A166" s="11" t="s">
        <v>1009</v>
      </c>
      <c r="B166" s="12" t="s">
        <v>17</v>
      </c>
      <c r="C166" s="12" t="s">
        <v>884</v>
      </c>
      <c r="D166" s="12"/>
      <c r="E166" s="12" t="s">
        <v>1003</v>
      </c>
      <c r="F166" s="12" t="s">
        <v>258</v>
      </c>
      <c r="G166" s="13" t="s">
        <v>1010</v>
      </c>
      <c r="H166" s="13" t="s">
        <v>1011</v>
      </c>
      <c r="I166" s="13" t="s">
        <v>1000</v>
      </c>
      <c r="J166" s="18" t="s">
        <v>24</v>
      </c>
      <c r="K166" s="19"/>
      <c r="L166" s="20"/>
      <c r="M166" s="21" t="s">
        <v>25</v>
      </c>
      <c r="N166" s="21"/>
      <c r="O166" s="21" t="str">
        <f aca="false">I166</f>
        <v>het betreft een overgangsmaatregel; nu geen nut meer</v>
      </c>
    </row>
    <row r="167" customFormat="false" ht="94.5" hidden="false" customHeight="false" outlineLevel="0" collapsed="false">
      <c r="A167" s="11" t="s">
        <v>1012</v>
      </c>
      <c r="B167" s="12" t="s">
        <v>17</v>
      </c>
      <c r="C167" s="12" t="s">
        <v>884</v>
      </c>
      <c r="D167" s="12"/>
      <c r="E167" s="12" t="s">
        <v>1003</v>
      </c>
      <c r="F167" s="12" t="s">
        <v>1013</v>
      </c>
      <c r="G167" s="13" t="s">
        <v>1014</v>
      </c>
      <c r="H167" s="13" t="s">
        <v>1015</v>
      </c>
      <c r="I167" s="13" t="s">
        <v>1016</v>
      </c>
      <c r="J167" s="18" t="s">
        <v>1017</v>
      </c>
      <c r="K167" s="19"/>
      <c r="L167" s="20" t="s">
        <v>1018</v>
      </c>
      <c r="M167" s="21" t="s">
        <v>25</v>
      </c>
      <c r="N167" s="21"/>
      <c r="O167" s="21" t="str">
        <f aca="false">I167</f>
        <v>vereenvoudiging van de tekst…….verwijzing aanpassen - maxibesluit</v>
      </c>
    </row>
    <row r="168" customFormat="false" ht="52.5" hidden="false" customHeight="false" outlineLevel="0" collapsed="false">
      <c r="A168" s="11" t="s">
        <v>1019</v>
      </c>
      <c r="B168" s="12" t="s">
        <v>17</v>
      </c>
      <c r="C168" s="12" t="s">
        <v>884</v>
      </c>
      <c r="D168" s="12"/>
      <c r="E168" s="12" t="s">
        <v>1003</v>
      </c>
      <c r="F168" s="12" t="s">
        <v>1020</v>
      </c>
      <c r="G168" s="13" t="s">
        <v>1021</v>
      </c>
      <c r="H168" s="13"/>
      <c r="I168" s="13" t="s">
        <v>1022</v>
      </c>
      <c r="J168" s="18" t="s">
        <v>24</v>
      </c>
      <c r="K168" s="19"/>
      <c r="L168" s="20" t="s">
        <v>1023</v>
      </c>
      <c r="M168" s="21" t="s">
        <v>1024</v>
      </c>
      <c r="N168" s="21" t="s">
        <v>1025</v>
      </c>
      <c r="O168" s="21" t="s">
        <v>1026</v>
      </c>
      <c r="Q168" s="1" t="n">
        <v>1</v>
      </c>
    </row>
    <row r="169" customFormat="false" ht="147" hidden="false" customHeight="false" outlineLevel="0" collapsed="false">
      <c r="A169" s="11" t="s">
        <v>1027</v>
      </c>
      <c r="B169" s="12" t="s">
        <v>17</v>
      </c>
      <c r="C169" s="12" t="s">
        <v>884</v>
      </c>
      <c r="D169" s="12"/>
      <c r="E169" s="12" t="s">
        <v>1003</v>
      </c>
      <c r="F169" s="12" t="s">
        <v>300</v>
      </c>
      <c r="G169" s="13" t="s">
        <v>1028</v>
      </c>
      <c r="H169" s="13" t="s">
        <v>1029</v>
      </c>
      <c r="I169" s="13" t="s">
        <v>1030</v>
      </c>
      <c r="J169" s="18" t="s">
        <v>1031</v>
      </c>
      <c r="K169" s="19" t="s">
        <v>1032</v>
      </c>
      <c r="L169" s="20"/>
      <c r="M169" s="21" t="s">
        <v>169</v>
      </c>
      <c r="N169" s="25"/>
      <c r="O169" s="21" t="s">
        <v>1033</v>
      </c>
    </row>
    <row r="170" customFormat="false" ht="262.5" hidden="false" customHeight="false" outlineLevel="0" collapsed="false">
      <c r="A170" s="12" t="s">
        <v>257</v>
      </c>
      <c r="B170" s="12" t="s">
        <v>17</v>
      </c>
      <c r="C170" s="12" t="s">
        <v>884</v>
      </c>
      <c r="D170" s="12"/>
      <c r="E170" s="12" t="s">
        <v>1003</v>
      </c>
      <c r="F170" s="12" t="s">
        <v>300</v>
      </c>
      <c r="G170" s="13"/>
      <c r="H170" s="13"/>
      <c r="I170" s="13"/>
      <c r="J170" s="18" t="s">
        <v>1034</v>
      </c>
      <c r="K170" s="19"/>
      <c r="L170" s="20"/>
      <c r="M170" s="21" t="s">
        <v>169</v>
      </c>
      <c r="N170" s="21" t="s">
        <v>1035</v>
      </c>
      <c r="O170" s="21"/>
    </row>
    <row r="171" customFormat="false" ht="11.25" hidden="false" customHeight="false" outlineLevel="0" collapsed="false">
      <c r="A171" s="11" t="s">
        <v>1036</v>
      </c>
      <c r="B171" s="12" t="s">
        <v>141</v>
      </c>
      <c r="C171" s="12" t="s">
        <v>884</v>
      </c>
      <c r="D171" s="12"/>
      <c r="E171" s="12" t="s">
        <v>1037</v>
      </c>
      <c r="F171" s="12"/>
      <c r="G171" s="13"/>
      <c r="H171" s="13" t="s">
        <v>1038</v>
      </c>
      <c r="I171" s="13" t="s">
        <v>1039</v>
      </c>
      <c r="J171" s="18" t="s">
        <v>24</v>
      </c>
      <c r="K171" s="19"/>
      <c r="L171" s="20"/>
      <c r="M171" s="21" t="s">
        <v>25</v>
      </c>
      <c r="N171" s="21"/>
      <c r="O171" s="21" t="str">
        <f aca="false">I171</f>
        <v>duidelijkheid</v>
      </c>
    </row>
    <row r="172" customFormat="false" ht="63" hidden="false" customHeight="false" outlineLevel="0" collapsed="false">
      <c r="A172" s="11" t="s">
        <v>1040</v>
      </c>
      <c r="B172" s="12" t="s">
        <v>17</v>
      </c>
      <c r="C172" s="12" t="s">
        <v>884</v>
      </c>
      <c r="D172" s="12"/>
      <c r="E172" s="12" t="s">
        <v>1037</v>
      </c>
      <c r="F172" s="12" t="s">
        <v>300</v>
      </c>
      <c r="G172" s="13" t="s">
        <v>1041</v>
      </c>
      <c r="H172" s="13" t="s">
        <v>1042</v>
      </c>
      <c r="I172" s="13" t="s">
        <v>1043</v>
      </c>
      <c r="J172" s="18" t="s">
        <v>1044</v>
      </c>
      <c r="K172" s="19"/>
      <c r="L172" s="20"/>
      <c r="M172" s="17" t="s">
        <v>149</v>
      </c>
      <c r="N172" s="21"/>
      <c r="O172" s="21" t="str">
        <f aca="false">I172</f>
        <v>timing ontbreekt</v>
      </c>
    </row>
    <row r="173" customFormat="false" ht="94.5" hidden="false" customHeight="false" outlineLevel="0" collapsed="false">
      <c r="A173" s="11" t="s">
        <v>1045</v>
      </c>
      <c r="B173" s="12" t="s">
        <v>141</v>
      </c>
      <c r="C173" s="12" t="s">
        <v>884</v>
      </c>
      <c r="D173" s="12"/>
      <c r="E173" s="12" t="s">
        <v>1046</v>
      </c>
      <c r="F173" s="12"/>
      <c r="G173" s="13" t="s">
        <v>277</v>
      </c>
      <c r="H173" s="13" t="s">
        <v>1047</v>
      </c>
      <c r="I173" s="13" t="s">
        <v>1048</v>
      </c>
      <c r="J173" s="18" t="s">
        <v>1049</v>
      </c>
      <c r="K173" s="19"/>
      <c r="L173" s="20" t="s">
        <v>1050</v>
      </c>
      <c r="M173" s="17" t="s">
        <v>149</v>
      </c>
      <c r="N173" s="21"/>
      <c r="O173" s="21" t="s">
        <v>1051</v>
      </c>
    </row>
    <row r="174" customFormat="false" ht="157.5" hidden="false" customHeight="false" outlineLevel="0" collapsed="false">
      <c r="A174" s="11" t="s">
        <v>1052</v>
      </c>
      <c r="B174" s="12" t="s">
        <v>17</v>
      </c>
      <c r="C174" s="12" t="s">
        <v>884</v>
      </c>
      <c r="D174" s="12"/>
      <c r="E174" s="12" t="s">
        <v>1053</v>
      </c>
      <c r="F174" s="12"/>
      <c r="G174" s="13" t="s">
        <v>1054</v>
      </c>
      <c r="H174" s="13" t="s">
        <v>1055</v>
      </c>
      <c r="I174" s="13" t="s">
        <v>1056</v>
      </c>
      <c r="J174" s="18" t="s">
        <v>24</v>
      </c>
      <c r="K174" s="19" t="s">
        <v>1057</v>
      </c>
      <c r="L174" s="20" t="s">
        <v>1058</v>
      </c>
      <c r="M174" s="17" t="s">
        <v>149</v>
      </c>
      <c r="N174" s="21"/>
      <c r="O174" s="21" t="str">
        <f aca="false">I174</f>
        <v>"onverwijld" schrappen. </v>
      </c>
    </row>
    <row r="175" customFormat="false" ht="94.5" hidden="false" customHeight="false" outlineLevel="0" collapsed="false">
      <c r="A175" s="11" t="s">
        <v>1059</v>
      </c>
      <c r="B175" s="12" t="s">
        <v>141</v>
      </c>
      <c r="C175" s="12" t="s">
        <v>884</v>
      </c>
      <c r="D175" s="12"/>
      <c r="E175" s="12" t="s">
        <v>1060</v>
      </c>
      <c r="F175" s="12" t="s">
        <v>354</v>
      </c>
      <c r="G175" s="13" t="s">
        <v>1061</v>
      </c>
      <c r="H175" s="13" t="s">
        <v>1062</v>
      </c>
      <c r="I175" s="13" t="s">
        <v>1063</v>
      </c>
      <c r="J175" s="18" t="s">
        <v>1064</v>
      </c>
      <c r="K175" s="19"/>
      <c r="L175" s="20"/>
      <c r="M175" s="21" t="s">
        <v>1065</v>
      </c>
      <c r="N175" s="21" t="s">
        <v>1066</v>
      </c>
      <c r="O175" s="21"/>
    </row>
    <row r="176" customFormat="false" ht="241.5" hidden="false" customHeight="false" outlineLevel="0" collapsed="false">
      <c r="A176" s="11" t="s">
        <v>1067</v>
      </c>
      <c r="B176" s="12" t="s">
        <v>17</v>
      </c>
      <c r="C176" s="12" t="s">
        <v>884</v>
      </c>
      <c r="D176" s="12"/>
      <c r="E176" s="12" t="s">
        <v>1068</v>
      </c>
      <c r="F176" s="12" t="s">
        <v>20</v>
      </c>
      <c r="G176" s="13" t="s">
        <v>1069</v>
      </c>
      <c r="H176" s="13" t="s">
        <v>1070</v>
      </c>
      <c r="I176" s="13" t="s">
        <v>1071</v>
      </c>
      <c r="J176" s="18" t="s">
        <v>1072</v>
      </c>
      <c r="K176" s="19" t="s">
        <v>1073</v>
      </c>
      <c r="L176" s="20" t="s">
        <v>1074</v>
      </c>
      <c r="M176" s="21" t="s">
        <v>57</v>
      </c>
      <c r="N176" s="21"/>
      <c r="O176" s="21" t="s">
        <v>1075</v>
      </c>
      <c r="Q176" s="1" t="n">
        <v>1</v>
      </c>
    </row>
    <row r="177" customFormat="false" ht="73.5" hidden="false" customHeight="false" outlineLevel="0" collapsed="false">
      <c r="A177" s="11" t="s">
        <v>1076</v>
      </c>
      <c r="B177" s="12" t="s">
        <v>17</v>
      </c>
      <c r="C177" s="12" t="s">
        <v>884</v>
      </c>
      <c r="D177" s="12"/>
      <c r="E177" s="12" t="s">
        <v>1068</v>
      </c>
      <c r="F177" s="12" t="s">
        <v>354</v>
      </c>
      <c r="G177" s="13" t="s">
        <v>1077</v>
      </c>
      <c r="H177" s="13" t="s">
        <v>1078</v>
      </c>
      <c r="I177" s="13" t="s">
        <v>123</v>
      </c>
      <c r="J177" s="18" t="s">
        <v>24</v>
      </c>
      <c r="K177" s="19"/>
      <c r="L177" s="20"/>
      <c r="M177" s="21" t="s">
        <v>25</v>
      </c>
      <c r="N177" s="21"/>
      <c r="O177" s="21" t="str">
        <f aca="false">I177</f>
        <v>Tekstverduidelijking</v>
      </c>
    </row>
    <row r="178" customFormat="false" ht="189" hidden="false" customHeight="false" outlineLevel="0" collapsed="false">
      <c r="A178" s="11" t="s">
        <v>1079</v>
      </c>
      <c r="B178" s="12" t="s">
        <v>17</v>
      </c>
      <c r="C178" s="12" t="s">
        <v>884</v>
      </c>
      <c r="D178" s="12"/>
      <c r="E178" s="12" t="s">
        <v>1080</v>
      </c>
      <c r="F178" s="12"/>
      <c r="G178" s="13" t="s">
        <v>1081</v>
      </c>
      <c r="H178" s="13" t="s">
        <v>1082</v>
      </c>
      <c r="I178" s="13" t="s">
        <v>1083</v>
      </c>
      <c r="J178" s="18" t="s">
        <v>1084</v>
      </c>
      <c r="K178" s="19"/>
      <c r="L178" s="20" t="s">
        <v>1085</v>
      </c>
      <c r="M178" s="21" t="s">
        <v>1086</v>
      </c>
      <c r="N178" s="21" t="s">
        <v>1087</v>
      </c>
      <c r="O178" s="21" t="s">
        <v>1088</v>
      </c>
      <c r="Q178" s="1" t="n">
        <v>1</v>
      </c>
    </row>
    <row r="179" customFormat="false" ht="189" hidden="false" customHeight="false" outlineLevel="0" collapsed="false">
      <c r="A179" s="11" t="s">
        <v>257</v>
      </c>
      <c r="B179" s="12" t="s">
        <v>17</v>
      </c>
      <c r="C179" s="12" t="s">
        <v>884</v>
      </c>
      <c r="D179" s="12"/>
      <c r="E179" s="12" t="s">
        <v>1089</v>
      </c>
      <c r="F179" s="12" t="s">
        <v>1090</v>
      </c>
      <c r="G179" s="13"/>
      <c r="H179" s="13"/>
      <c r="I179" s="13"/>
      <c r="J179" s="18" t="s">
        <v>1091</v>
      </c>
      <c r="K179" s="19"/>
      <c r="L179" s="20"/>
      <c r="M179" s="21" t="s">
        <v>1092</v>
      </c>
      <c r="N179" s="21" t="s">
        <v>1093</v>
      </c>
      <c r="O179" s="21" t="s">
        <v>1094</v>
      </c>
    </row>
    <row r="180" customFormat="false" ht="63" hidden="false" customHeight="false" outlineLevel="0" collapsed="false">
      <c r="A180" s="11" t="s">
        <v>1095</v>
      </c>
      <c r="B180" s="12" t="s">
        <v>17</v>
      </c>
      <c r="C180" s="12" t="s">
        <v>884</v>
      </c>
      <c r="D180" s="12"/>
      <c r="E180" s="12" t="s">
        <v>1096</v>
      </c>
      <c r="F180" s="12" t="s">
        <v>66</v>
      </c>
      <c r="G180" s="13" t="s">
        <v>1097</v>
      </c>
      <c r="H180" s="13" t="s">
        <v>1098</v>
      </c>
      <c r="I180" s="13" t="s">
        <v>123</v>
      </c>
      <c r="J180" s="18" t="s">
        <v>24</v>
      </c>
      <c r="K180" s="19"/>
      <c r="L180" s="20"/>
      <c r="M180" s="21" t="s">
        <v>25</v>
      </c>
      <c r="N180" s="21"/>
      <c r="O180" s="21" t="str">
        <f aca="false">I180</f>
        <v>Tekstverduidelijking</v>
      </c>
    </row>
    <row r="181" customFormat="false" ht="210" hidden="false" customHeight="false" outlineLevel="0" collapsed="false">
      <c r="A181" s="11" t="s">
        <v>1099</v>
      </c>
      <c r="B181" s="12" t="s">
        <v>17</v>
      </c>
      <c r="C181" s="12" t="s">
        <v>884</v>
      </c>
      <c r="D181" s="12"/>
      <c r="E181" s="12" t="s">
        <v>1100</v>
      </c>
      <c r="F181" s="12"/>
      <c r="G181" s="13" t="s">
        <v>1101</v>
      </c>
      <c r="H181" s="13" t="s">
        <v>1102</v>
      </c>
      <c r="I181" s="13" t="s">
        <v>1103</v>
      </c>
      <c r="J181" s="18" t="s">
        <v>24</v>
      </c>
      <c r="K181" s="19" t="s">
        <v>1104</v>
      </c>
      <c r="L181" s="20"/>
      <c r="M181" s="17" t="s">
        <v>149</v>
      </c>
      <c r="N181" s="21"/>
      <c r="O181" s="21" t="str">
        <f aca="false">I181</f>
        <v>enkel de netbeheerder mag overgaan tot schatting. Leveranciers moeten zich baseren op gegevens netbeheerder voor facturatie</v>
      </c>
    </row>
    <row r="182" customFormat="false" ht="63" hidden="false" customHeight="false" outlineLevel="0" collapsed="false">
      <c r="A182" s="11" t="s">
        <v>1105</v>
      </c>
      <c r="B182" s="12" t="s">
        <v>17</v>
      </c>
      <c r="C182" s="12" t="s">
        <v>884</v>
      </c>
      <c r="D182" s="12"/>
      <c r="E182" s="12" t="s">
        <v>1100</v>
      </c>
      <c r="F182" s="12" t="s">
        <v>1106</v>
      </c>
      <c r="G182" s="13" t="s">
        <v>1107</v>
      </c>
      <c r="H182" s="13" t="s">
        <v>1108</v>
      </c>
      <c r="I182" s="13" t="s">
        <v>1109</v>
      </c>
      <c r="J182" s="18" t="s">
        <v>24</v>
      </c>
      <c r="K182" s="19"/>
      <c r="L182" s="20"/>
      <c r="M182" s="21" t="s">
        <v>25</v>
      </c>
      <c r="N182" s="21"/>
      <c r="O182" s="21" t="str">
        <f aca="false">I182</f>
        <v>onbezorgd' tussen aanhalingstekens. Hierdoor duidelijker wat er bedoeld wordt
</v>
      </c>
    </row>
    <row r="183" customFormat="false" ht="73.5" hidden="false" customHeight="false" outlineLevel="0" collapsed="false">
      <c r="A183" s="11" t="s">
        <v>1110</v>
      </c>
      <c r="B183" s="12" t="s">
        <v>17</v>
      </c>
      <c r="C183" s="12" t="s">
        <v>884</v>
      </c>
      <c r="D183" s="12"/>
      <c r="E183" s="12" t="s">
        <v>1100</v>
      </c>
      <c r="F183" s="12" t="s">
        <v>1111</v>
      </c>
      <c r="G183" s="13" t="s">
        <v>1112</v>
      </c>
      <c r="H183" s="13" t="s">
        <v>1113</v>
      </c>
      <c r="I183" s="13" t="s">
        <v>1114</v>
      </c>
      <c r="J183" s="18" t="s">
        <v>1115</v>
      </c>
      <c r="K183" s="19"/>
      <c r="L183" s="20"/>
      <c r="M183" s="17" t="s">
        <v>149</v>
      </c>
      <c r="N183" s="21"/>
      <c r="O183" s="21" t="s">
        <v>1116</v>
      </c>
    </row>
    <row r="184" customFormat="false" ht="63" hidden="false" customHeight="false" outlineLevel="0" collapsed="false">
      <c r="A184" s="11" t="s">
        <v>1117</v>
      </c>
      <c r="B184" s="12" t="s">
        <v>17</v>
      </c>
      <c r="C184" s="12" t="s">
        <v>884</v>
      </c>
      <c r="D184" s="12"/>
      <c r="E184" s="12" t="s">
        <v>1100</v>
      </c>
      <c r="F184" s="12" t="s">
        <v>1118</v>
      </c>
      <c r="G184" s="13" t="s">
        <v>1119</v>
      </c>
      <c r="H184" s="13" t="s">
        <v>1120</v>
      </c>
      <c r="I184" s="13" t="s">
        <v>1121</v>
      </c>
      <c r="J184" s="18" t="s">
        <v>1122</v>
      </c>
      <c r="K184" s="19"/>
      <c r="L184" s="20"/>
      <c r="M184" s="21" t="s">
        <v>25</v>
      </c>
      <c r="N184" s="21"/>
      <c r="O184" s="21" t="str">
        <f aca="false">I184</f>
        <v>bij fraude kan er nog wel steeds een deel geregistreerd worden, ook in dit geval moet natuurlijk schatting toegelaten zijn</v>
      </c>
    </row>
    <row r="185" customFormat="false" ht="21" hidden="false" customHeight="false" outlineLevel="0" collapsed="false">
      <c r="A185" s="11" t="s">
        <v>1123</v>
      </c>
      <c r="B185" s="12" t="s">
        <v>17</v>
      </c>
      <c r="C185" s="12" t="s">
        <v>884</v>
      </c>
      <c r="D185" s="12"/>
      <c r="E185" s="12" t="s">
        <v>1124</v>
      </c>
      <c r="F185" s="12"/>
      <c r="G185" s="13"/>
      <c r="H185" s="13" t="s">
        <v>1125</v>
      </c>
      <c r="I185" s="13" t="s">
        <v>123</v>
      </c>
      <c r="J185" s="18" t="s">
        <v>24</v>
      </c>
      <c r="K185" s="19"/>
      <c r="L185" s="20"/>
      <c r="M185" s="21" t="s">
        <v>25</v>
      </c>
      <c r="N185" s="21"/>
      <c r="O185" s="21" t="str">
        <f aca="false">I185</f>
        <v>Tekstverduidelijking</v>
      </c>
    </row>
    <row r="186" customFormat="false" ht="241.5" hidden="false" customHeight="false" outlineLevel="0" collapsed="false">
      <c r="A186" s="11" t="s">
        <v>1126</v>
      </c>
      <c r="B186" s="12" t="s">
        <v>17</v>
      </c>
      <c r="C186" s="12" t="s">
        <v>884</v>
      </c>
      <c r="D186" s="12"/>
      <c r="E186" s="12" t="s">
        <v>1127</v>
      </c>
      <c r="F186" s="12" t="s">
        <v>354</v>
      </c>
      <c r="G186" s="13" t="s">
        <v>1128</v>
      </c>
      <c r="H186" s="13" t="s">
        <v>1129</v>
      </c>
      <c r="I186" s="13" t="s">
        <v>1130</v>
      </c>
      <c r="J186" s="18" t="s">
        <v>1131</v>
      </c>
      <c r="K186" s="19" t="s">
        <v>1132</v>
      </c>
      <c r="L186" s="20" t="s">
        <v>1133</v>
      </c>
      <c r="M186" s="17" t="s">
        <v>149</v>
      </c>
      <c r="N186" s="21" t="s">
        <v>1134</v>
      </c>
      <c r="O186" s="21" t="s">
        <v>1135</v>
      </c>
    </row>
    <row r="187" customFormat="false" ht="115.5" hidden="false" customHeight="false" outlineLevel="0" collapsed="false">
      <c r="A187" s="11" t="s">
        <v>1136</v>
      </c>
      <c r="B187" s="12" t="s">
        <v>17</v>
      </c>
      <c r="C187" s="12" t="s">
        <v>884</v>
      </c>
      <c r="D187" s="12"/>
      <c r="E187" s="12" t="s">
        <v>1137</v>
      </c>
      <c r="F187" s="12" t="s">
        <v>20</v>
      </c>
      <c r="G187" s="13" t="s">
        <v>1138</v>
      </c>
      <c r="H187" s="13" t="s">
        <v>1139</v>
      </c>
      <c r="I187" s="13" t="s">
        <v>1140</v>
      </c>
      <c r="J187" s="18" t="s">
        <v>1141</v>
      </c>
      <c r="K187" s="19" t="s">
        <v>1142</v>
      </c>
      <c r="L187" s="20" t="s">
        <v>1141</v>
      </c>
      <c r="M187" s="21" t="s">
        <v>1143</v>
      </c>
      <c r="N187" s="21" t="s">
        <v>1144</v>
      </c>
      <c r="O187" s="21" t="str">
        <f aca="false">I187</f>
        <v>Aanpassen methodiek eindreconciliatie</v>
      </c>
    </row>
    <row r="188" customFormat="false" ht="136.5" hidden="false" customHeight="false" outlineLevel="0" collapsed="false">
      <c r="A188" s="11" t="s">
        <v>1145</v>
      </c>
      <c r="B188" s="12" t="s">
        <v>17</v>
      </c>
      <c r="C188" s="12" t="s">
        <v>884</v>
      </c>
      <c r="D188" s="12"/>
      <c r="E188" s="12" t="s">
        <v>1137</v>
      </c>
      <c r="F188" s="12" t="s">
        <v>354</v>
      </c>
      <c r="G188" s="13" t="s">
        <v>1146</v>
      </c>
      <c r="H188" s="13" t="s">
        <v>1147</v>
      </c>
      <c r="I188" s="13" t="s">
        <v>1140</v>
      </c>
      <c r="J188" s="18" t="s">
        <v>1148</v>
      </c>
      <c r="K188" s="19" t="s">
        <v>1149</v>
      </c>
      <c r="L188" s="62" t="s">
        <v>1150</v>
      </c>
      <c r="M188" s="17" t="s">
        <v>149</v>
      </c>
      <c r="N188" s="21"/>
      <c r="O188" s="21" t="s">
        <v>1151</v>
      </c>
    </row>
    <row r="189" customFormat="false" ht="105" hidden="false" customHeight="false" outlineLevel="0" collapsed="false">
      <c r="A189" s="11" t="s">
        <v>1152</v>
      </c>
      <c r="B189" s="12" t="s">
        <v>17</v>
      </c>
      <c r="C189" s="12" t="s">
        <v>884</v>
      </c>
      <c r="D189" s="12"/>
      <c r="E189" s="12" t="s">
        <v>1153</v>
      </c>
      <c r="F189" s="12" t="s">
        <v>20</v>
      </c>
      <c r="G189" s="13" t="s">
        <v>1154</v>
      </c>
      <c r="H189" s="13" t="s">
        <v>1155</v>
      </c>
      <c r="I189" s="13" t="s">
        <v>1156</v>
      </c>
      <c r="J189" s="18" t="s">
        <v>1157</v>
      </c>
      <c r="K189" s="19"/>
      <c r="L189" s="20"/>
      <c r="M189" s="21" t="s">
        <v>25</v>
      </c>
      <c r="N189" s="21"/>
      <c r="O189" s="21" t="str">
        <f aca="false">I189</f>
        <v>elementaire periode eenmalig bepaald in V 1.2.3</v>
      </c>
    </row>
    <row r="190" customFormat="false" ht="120" hidden="false" customHeight="true" outlineLevel="0" collapsed="false">
      <c r="A190" s="11" t="s">
        <v>1158</v>
      </c>
      <c r="B190" s="12" t="s">
        <v>141</v>
      </c>
      <c r="C190" s="12"/>
      <c r="D190" s="12"/>
      <c r="E190" s="12" t="s">
        <v>1153</v>
      </c>
      <c r="F190" s="12" t="s">
        <v>354</v>
      </c>
      <c r="G190" s="13" t="s">
        <v>1159</v>
      </c>
      <c r="H190" s="13" t="s">
        <v>1160</v>
      </c>
      <c r="I190" s="13" t="s">
        <v>1161</v>
      </c>
      <c r="J190" s="18" t="s">
        <v>1162</v>
      </c>
      <c r="K190" s="19"/>
      <c r="L190" s="20" t="s">
        <v>1163</v>
      </c>
      <c r="M190" s="21" t="s">
        <v>1164</v>
      </c>
      <c r="N190" s="21"/>
      <c r="O190" s="21"/>
    </row>
    <row r="191" customFormat="false" ht="42" hidden="false" customHeight="false" outlineLevel="0" collapsed="false">
      <c r="A191" s="11" t="s">
        <v>1165</v>
      </c>
      <c r="B191" s="12" t="s">
        <v>141</v>
      </c>
      <c r="C191" s="12" t="s">
        <v>884</v>
      </c>
      <c r="D191" s="12"/>
      <c r="E191" s="12" t="s">
        <v>1153</v>
      </c>
      <c r="F191" s="12"/>
      <c r="G191" s="13" t="s">
        <v>1166</v>
      </c>
      <c r="H191" s="13" t="s">
        <v>1167</v>
      </c>
      <c r="I191" s="13" t="s">
        <v>1168</v>
      </c>
      <c r="J191" s="18" t="s">
        <v>24</v>
      </c>
      <c r="K191" s="19"/>
      <c r="L191" s="20"/>
      <c r="M191" s="21" t="s">
        <v>25</v>
      </c>
      <c r="N191" s="21"/>
      <c r="O191" s="21"/>
      <c r="Q191" s="1" t="n">
        <v>1</v>
      </c>
    </row>
    <row r="192" customFormat="false" ht="157.5" hidden="false" customHeight="false" outlineLevel="0" collapsed="false">
      <c r="A192" s="11" t="s">
        <v>1169</v>
      </c>
      <c r="B192" s="12" t="s">
        <v>17</v>
      </c>
      <c r="C192" s="12" t="s">
        <v>884</v>
      </c>
      <c r="D192" s="12"/>
      <c r="E192" s="12" t="s">
        <v>1170</v>
      </c>
      <c r="F192" s="12" t="s">
        <v>20</v>
      </c>
      <c r="G192" s="13" t="s">
        <v>1171</v>
      </c>
      <c r="H192" s="13" t="s">
        <v>1172</v>
      </c>
      <c r="I192" s="13" t="s">
        <v>1173</v>
      </c>
      <c r="J192" s="18" t="s">
        <v>1174</v>
      </c>
      <c r="K192" s="19"/>
      <c r="L192" s="20"/>
      <c r="M192" s="21" t="s">
        <v>169</v>
      </c>
      <c r="N192" s="21" t="s">
        <v>1175</v>
      </c>
      <c r="O192" s="21" t="s">
        <v>1176</v>
      </c>
    </row>
    <row r="193" customFormat="false" ht="31.5" hidden="false" customHeight="false" outlineLevel="0" collapsed="false">
      <c r="A193" s="11" t="s">
        <v>1177</v>
      </c>
      <c r="B193" s="12" t="s">
        <v>141</v>
      </c>
      <c r="C193" s="12" t="s">
        <v>884</v>
      </c>
      <c r="D193" s="12"/>
      <c r="E193" s="12" t="s">
        <v>1170</v>
      </c>
      <c r="F193" s="12" t="s">
        <v>294</v>
      </c>
      <c r="G193" s="13" t="s">
        <v>1178</v>
      </c>
      <c r="H193" s="13" t="s">
        <v>1179</v>
      </c>
      <c r="I193" s="13" t="s">
        <v>1180</v>
      </c>
      <c r="J193" s="18" t="s">
        <v>24</v>
      </c>
      <c r="K193" s="19"/>
      <c r="L193" s="20"/>
      <c r="M193" s="21" t="s">
        <v>25</v>
      </c>
      <c r="N193" s="21"/>
      <c r="O193" s="21"/>
    </row>
    <row r="194" customFormat="false" ht="262.5" hidden="false" customHeight="false" outlineLevel="0" collapsed="false">
      <c r="A194" s="11" t="s">
        <v>1181</v>
      </c>
      <c r="B194" s="12" t="s">
        <v>17</v>
      </c>
      <c r="C194" s="12" t="s">
        <v>884</v>
      </c>
      <c r="D194" s="12"/>
      <c r="E194" s="12" t="s">
        <v>1182</v>
      </c>
      <c r="F194" s="12"/>
      <c r="G194" s="13"/>
      <c r="H194" s="13" t="s">
        <v>1183</v>
      </c>
      <c r="I194" s="13" t="s">
        <v>1184</v>
      </c>
      <c r="J194" s="18" t="s">
        <v>1185</v>
      </c>
      <c r="K194" s="19" t="s">
        <v>1186</v>
      </c>
      <c r="L194" s="20" t="s">
        <v>1187</v>
      </c>
      <c r="M194" s="17" t="s">
        <v>1188</v>
      </c>
      <c r="N194" s="21" t="s">
        <v>1189</v>
      </c>
      <c r="O194" s="21" t="s">
        <v>1190</v>
      </c>
    </row>
    <row r="195" customFormat="false" ht="136.5" hidden="false" customHeight="false" outlineLevel="0" collapsed="false">
      <c r="A195" s="11" t="s">
        <v>1191</v>
      </c>
      <c r="B195" s="12" t="s">
        <v>141</v>
      </c>
      <c r="C195" s="12" t="s">
        <v>884</v>
      </c>
      <c r="D195" s="12"/>
      <c r="E195" s="12" t="s">
        <v>1192</v>
      </c>
      <c r="F195" s="12" t="s">
        <v>294</v>
      </c>
      <c r="G195" s="13" t="s">
        <v>1193</v>
      </c>
      <c r="H195" s="13" t="s">
        <v>1194</v>
      </c>
      <c r="I195" s="13"/>
      <c r="J195" s="18" t="s">
        <v>1195</v>
      </c>
      <c r="K195" s="19"/>
      <c r="L195" s="20" t="s">
        <v>1196</v>
      </c>
      <c r="M195" s="21" t="s">
        <v>1197</v>
      </c>
      <c r="N195" s="21"/>
      <c r="O195" s="21" t="s">
        <v>1198</v>
      </c>
      <c r="Q195" s="1" t="n">
        <v>1</v>
      </c>
    </row>
    <row r="196" customFormat="false" ht="294" hidden="false" customHeight="false" outlineLevel="0" collapsed="false">
      <c r="A196" s="11" t="s">
        <v>1199</v>
      </c>
      <c r="B196" s="12" t="s">
        <v>17</v>
      </c>
      <c r="C196" s="12" t="s">
        <v>884</v>
      </c>
      <c r="D196" s="12"/>
      <c r="E196" s="12" t="s">
        <v>1200</v>
      </c>
      <c r="F196" s="12"/>
      <c r="G196" s="13"/>
      <c r="H196" s="13" t="s">
        <v>1201</v>
      </c>
      <c r="I196" s="13" t="s">
        <v>1202</v>
      </c>
      <c r="J196" s="18" t="s">
        <v>1203</v>
      </c>
      <c r="K196" s="19" t="s">
        <v>1204</v>
      </c>
      <c r="L196" s="20" t="s">
        <v>1205</v>
      </c>
      <c r="M196" s="17" t="s">
        <v>1143</v>
      </c>
      <c r="N196" s="21" t="s">
        <v>1206</v>
      </c>
      <c r="O196" s="21" t="s">
        <v>1207</v>
      </c>
    </row>
    <row r="197" customFormat="false" ht="294" hidden="false" customHeight="false" outlineLevel="0" collapsed="false">
      <c r="A197" s="11" t="s">
        <v>1208</v>
      </c>
      <c r="B197" s="12" t="s">
        <v>17</v>
      </c>
      <c r="C197" s="12" t="s">
        <v>884</v>
      </c>
      <c r="D197" s="12"/>
      <c r="E197" s="12" t="s">
        <v>1209</v>
      </c>
      <c r="F197" s="12"/>
      <c r="G197" s="13" t="s">
        <v>1210</v>
      </c>
      <c r="H197" s="13" t="s">
        <v>1211</v>
      </c>
      <c r="I197" s="13" t="s">
        <v>1130</v>
      </c>
      <c r="J197" s="18" t="s">
        <v>1212</v>
      </c>
      <c r="K197" s="19"/>
      <c r="L197" s="20" t="s">
        <v>1212</v>
      </c>
      <c r="M197" s="17" t="s">
        <v>1143</v>
      </c>
      <c r="N197" s="21" t="s">
        <v>1213</v>
      </c>
      <c r="O197" s="21" t="s">
        <v>1207</v>
      </c>
    </row>
    <row r="198" customFormat="false" ht="136.5" hidden="false" customHeight="false" outlineLevel="0" collapsed="false">
      <c r="A198" s="11" t="s">
        <v>1214</v>
      </c>
      <c r="B198" s="12" t="s">
        <v>17</v>
      </c>
      <c r="C198" s="12" t="s">
        <v>884</v>
      </c>
      <c r="D198" s="12"/>
      <c r="E198" s="12" t="s">
        <v>1215</v>
      </c>
      <c r="F198" s="12"/>
      <c r="G198" s="13" t="s">
        <v>1216</v>
      </c>
      <c r="H198" s="13" t="s">
        <v>1217</v>
      </c>
      <c r="I198" s="13" t="s">
        <v>1140</v>
      </c>
      <c r="J198" s="18" t="s">
        <v>1218</v>
      </c>
      <c r="K198" s="19"/>
      <c r="L198" s="20" t="s">
        <v>1218</v>
      </c>
      <c r="M198" s="17" t="s">
        <v>1143</v>
      </c>
      <c r="N198" s="21"/>
      <c r="O198" s="21" t="s">
        <v>1207</v>
      </c>
    </row>
    <row r="199" customFormat="false" ht="11.25" hidden="false" customHeight="false" outlineLevel="0" collapsed="false">
      <c r="A199" s="11" t="s">
        <v>1219</v>
      </c>
      <c r="B199" s="12" t="s">
        <v>17</v>
      </c>
      <c r="C199" s="12" t="s">
        <v>884</v>
      </c>
      <c r="D199" s="12"/>
      <c r="E199" s="12" t="s">
        <v>1220</v>
      </c>
      <c r="F199" s="12" t="s">
        <v>354</v>
      </c>
      <c r="G199" s="13" t="s">
        <v>750</v>
      </c>
      <c r="H199" s="13" t="s">
        <v>749</v>
      </c>
      <c r="I199" s="13" t="s">
        <v>1221</v>
      </c>
      <c r="J199" s="18" t="s">
        <v>24</v>
      </c>
      <c r="K199" s="19"/>
      <c r="L199" s="20"/>
      <c r="M199" s="21" t="s">
        <v>25</v>
      </c>
      <c r="N199" s="21"/>
      <c r="O199" s="21"/>
    </row>
    <row r="200" customFormat="false" ht="63" hidden="false" customHeight="false" outlineLevel="0" collapsed="false">
      <c r="A200" s="11" t="s">
        <v>1222</v>
      </c>
      <c r="B200" s="12" t="s">
        <v>17</v>
      </c>
      <c r="C200" s="12" t="s">
        <v>884</v>
      </c>
      <c r="D200" s="12"/>
      <c r="E200" s="12" t="s">
        <v>1223</v>
      </c>
      <c r="F200" s="12" t="s">
        <v>1224</v>
      </c>
      <c r="G200" s="13" t="s">
        <v>1225</v>
      </c>
      <c r="H200" s="13"/>
      <c r="I200" s="13" t="s">
        <v>1226</v>
      </c>
      <c r="J200" s="18" t="s">
        <v>1227</v>
      </c>
      <c r="K200" s="19"/>
      <c r="L200" s="20"/>
      <c r="M200" s="21" t="s">
        <v>57</v>
      </c>
      <c r="N200" s="21"/>
      <c r="O200" s="21"/>
      <c r="Q200" s="1" t="n">
        <v>1</v>
      </c>
    </row>
    <row r="201" customFormat="false" ht="11.25" hidden="false" customHeight="false" outlineLevel="0" collapsed="false">
      <c r="A201" s="11" t="s">
        <v>1228</v>
      </c>
      <c r="B201" s="12" t="s">
        <v>17</v>
      </c>
      <c r="C201" s="12" t="s">
        <v>884</v>
      </c>
      <c r="D201" s="12"/>
      <c r="E201" s="12" t="s">
        <v>1229</v>
      </c>
      <c r="F201" s="12" t="s">
        <v>1230</v>
      </c>
      <c r="G201" s="13" t="s">
        <v>1231</v>
      </c>
      <c r="H201" s="13" t="s">
        <v>1232</v>
      </c>
      <c r="I201" s="13" t="s">
        <v>181</v>
      </c>
      <c r="J201" s="18" t="s">
        <v>24</v>
      </c>
      <c r="K201" s="19"/>
      <c r="L201" s="20"/>
      <c r="M201" s="21" t="s">
        <v>25</v>
      </c>
      <c r="N201" s="21"/>
      <c r="O201" s="21"/>
    </row>
    <row r="202" customFormat="false" ht="409.5" hidden="false" customHeight="false" outlineLevel="0" collapsed="false">
      <c r="A202" s="11" t="s">
        <v>1233</v>
      </c>
      <c r="B202" s="12" t="s">
        <v>17</v>
      </c>
      <c r="C202" s="12" t="s">
        <v>884</v>
      </c>
      <c r="D202" s="12"/>
      <c r="E202" s="12" t="s">
        <v>1234</v>
      </c>
      <c r="F202" s="12"/>
      <c r="G202" s="13" t="s">
        <v>1235</v>
      </c>
      <c r="H202" s="13" t="s">
        <v>1236</v>
      </c>
      <c r="I202" s="13" t="s">
        <v>1237</v>
      </c>
      <c r="J202" s="18" t="s">
        <v>1238</v>
      </c>
      <c r="K202" s="19" t="s">
        <v>1239</v>
      </c>
      <c r="L202" s="20" t="s">
        <v>1240</v>
      </c>
      <c r="M202" s="21" t="s">
        <v>1241</v>
      </c>
      <c r="N202" s="21" t="s">
        <v>1242</v>
      </c>
      <c r="O202" s="21"/>
      <c r="Q202" s="1" t="n">
        <v>1</v>
      </c>
    </row>
    <row r="203" customFormat="false" ht="42" hidden="false" customHeight="false" outlineLevel="0" collapsed="false">
      <c r="A203" s="11" t="s">
        <v>1243</v>
      </c>
      <c r="B203" s="12" t="s">
        <v>17</v>
      </c>
      <c r="C203" s="12" t="s">
        <v>884</v>
      </c>
      <c r="D203" s="12"/>
      <c r="E203" s="12" t="s">
        <v>1244</v>
      </c>
      <c r="F203" s="12"/>
      <c r="G203" s="13" t="s">
        <v>1245</v>
      </c>
      <c r="H203" s="13" t="s">
        <v>1246</v>
      </c>
      <c r="I203" s="13" t="s">
        <v>1247</v>
      </c>
      <c r="J203" s="18" t="s">
        <v>1248</v>
      </c>
      <c r="K203" s="19"/>
      <c r="L203" s="20"/>
      <c r="M203" s="21" t="s">
        <v>1249</v>
      </c>
      <c r="N203" s="21" t="s">
        <v>1250</v>
      </c>
      <c r="O203" s="21"/>
    </row>
    <row r="204" customFormat="false" ht="84" hidden="false" customHeight="false" outlineLevel="0" collapsed="false">
      <c r="A204" s="11" t="s">
        <v>1251</v>
      </c>
      <c r="B204" s="12" t="s">
        <v>141</v>
      </c>
      <c r="C204" s="12" t="s">
        <v>884</v>
      </c>
      <c r="D204" s="12"/>
      <c r="E204" s="12" t="n">
        <v>0</v>
      </c>
      <c r="F204" s="12"/>
      <c r="G204" s="13"/>
      <c r="H204" s="13" t="s">
        <v>1252</v>
      </c>
      <c r="I204" s="13" t="s">
        <v>1253</v>
      </c>
      <c r="J204" s="18" t="s">
        <v>1254</v>
      </c>
      <c r="K204" s="19"/>
      <c r="L204" s="20" t="s">
        <v>1255</v>
      </c>
      <c r="M204" s="17" t="s">
        <v>1256</v>
      </c>
      <c r="N204" s="63" t="s">
        <v>1257</v>
      </c>
      <c r="O204" s="21" t="s">
        <v>1258</v>
      </c>
    </row>
    <row r="205" customFormat="false" ht="42" hidden="false" customHeight="false" outlineLevel="0" collapsed="false">
      <c r="A205" s="11" t="s">
        <v>1259</v>
      </c>
      <c r="B205" s="12" t="s">
        <v>17</v>
      </c>
      <c r="C205" s="12" t="s">
        <v>884</v>
      </c>
      <c r="D205" s="12"/>
      <c r="E205" s="12"/>
      <c r="F205" s="12"/>
      <c r="G205" s="13"/>
      <c r="H205" s="13" t="s">
        <v>1260</v>
      </c>
      <c r="I205" s="13" t="s">
        <v>1261</v>
      </c>
      <c r="J205" s="18" t="s">
        <v>24</v>
      </c>
      <c r="K205" s="19"/>
      <c r="L205" s="20"/>
      <c r="M205" s="21" t="s">
        <v>25</v>
      </c>
      <c r="N205" s="21" t="s">
        <v>1262</v>
      </c>
      <c r="O205" s="21"/>
    </row>
    <row r="206" customFormat="false" ht="52.5" hidden="false" customHeight="false" outlineLevel="0" collapsed="false">
      <c r="A206" s="11" t="s">
        <v>1263</v>
      </c>
      <c r="B206" s="12" t="s">
        <v>217</v>
      </c>
      <c r="C206" s="12" t="s">
        <v>884</v>
      </c>
      <c r="D206" s="12"/>
      <c r="E206" s="12" t="s">
        <v>538</v>
      </c>
      <c r="F206" s="12" t="s">
        <v>66</v>
      </c>
      <c r="G206" s="13" t="s">
        <v>1264</v>
      </c>
      <c r="H206" s="13"/>
      <c r="I206" s="13" t="s">
        <v>1265</v>
      </c>
      <c r="J206" s="18"/>
      <c r="K206" s="19"/>
      <c r="L206" s="20"/>
      <c r="M206" s="21" t="s">
        <v>25</v>
      </c>
      <c r="N206" s="21" t="s">
        <v>1266</v>
      </c>
      <c r="O206" s="21" t="s">
        <v>1267</v>
      </c>
    </row>
    <row r="207" customFormat="false" ht="21" hidden="false" customHeight="false" outlineLevel="0" collapsed="false">
      <c r="A207" s="11" t="s">
        <v>1268</v>
      </c>
      <c r="B207" s="12" t="s">
        <v>141</v>
      </c>
      <c r="C207" s="12" t="s">
        <v>1269</v>
      </c>
      <c r="D207" s="12"/>
      <c r="E207" s="12" t="s">
        <v>209</v>
      </c>
      <c r="F207" s="12"/>
      <c r="G207" s="13" t="s">
        <v>1270</v>
      </c>
      <c r="H207" s="13" t="s">
        <v>1271</v>
      </c>
      <c r="I207" s="13" t="s">
        <v>123</v>
      </c>
      <c r="J207" s="18" t="s">
        <v>24</v>
      </c>
      <c r="K207" s="19"/>
      <c r="L207" s="20"/>
      <c r="M207" s="21" t="s">
        <v>25</v>
      </c>
      <c r="N207" s="21"/>
      <c r="O207" s="21"/>
    </row>
    <row r="208" customFormat="false" ht="304.5" hidden="false" customHeight="false" outlineLevel="0" collapsed="false">
      <c r="A208" s="11" t="s">
        <v>1272</v>
      </c>
      <c r="B208" s="12" t="s">
        <v>141</v>
      </c>
      <c r="C208" s="12" t="s">
        <v>1269</v>
      </c>
      <c r="D208" s="12"/>
      <c r="E208" s="12" t="s">
        <v>1273</v>
      </c>
      <c r="F208" s="12" t="s">
        <v>52</v>
      </c>
      <c r="G208" s="13"/>
      <c r="H208" s="13" t="s">
        <v>1274</v>
      </c>
      <c r="I208" s="13" t="s">
        <v>123</v>
      </c>
      <c r="J208" s="18" t="s">
        <v>1275</v>
      </c>
      <c r="K208" s="19"/>
      <c r="L208" s="20"/>
      <c r="M208" s="21" t="s">
        <v>938</v>
      </c>
      <c r="N208" s="21" t="s">
        <v>1276</v>
      </c>
      <c r="O208" s="21" t="s">
        <v>1277</v>
      </c>
      <c r="Q208" s="1" t="n">
        <v>1</v>
      </c>
    </row>
    <row r="209" customFormat="false" ht="42" hidden="false" customHeight="false" outlineLevel="0" collapsed="false">
      <c r="A209" s="11" t="s">
        <v>1278</v>
      </c>
      <c r="B209" s="12" t="s">
        <v>17</v>
      </c>
      <c r="C209" s="12" t="s">
        <v>1269</v>
      </c>
      <c r="D209" s="12"/>
      <c r="E209" s="12" t="s">
        <v>528</v>
      </c>
      <c r="F209" s="12"/>
      <c r="G209" s="13" t="s">
        <v>1279</v>
      </c>
      <c r="H209" s="13" t="s">
        <v>1280</v>
      </c>
      <c r="I209" s="13" t="s">
        <v>1281</v>
      </c>
      <c r="J209" s="18" t="s">
        <v>24</v>
      </c>
      <c r="K209" s="19"/>
      <c r="L209" s="20"/>
      <c r="M209" s="21" t="s">
        <v>25</v>
      </c>
      <c r="N209" s="21"/>
      <c r="O209" s="21"/>
    </row>
    <row r="210" customFormat="false" ht="63" hidden="false" customHeight="false" outlineLevel="0" collapsed="false">
      <c r="A210" s="11" t="s">
        <v>1282</v>
      </c>
      <c r="B210" s="12" t="s">
        <v>17</v>
      </c>
      <c r="C210" s="12" t="s">
        <v>1269</v>
      </c>
      <c r="D210" s="12"/>
      <c r="E210" s="12" t="s">
        <v>1283</v>
      </c>
      <c r="F210" s="12" t="s">
        <v>354</v>
      </c>
      <c r="G210" s="13" t="s">
        <v>1284</v>
      </c>
      <c r="H210" s="13" t="s">
        <v>1285</v>
      </c>
      <c r="I210" s="13" t="s">
        <v>181</v>
      </c>
      <c r="J210" s="18" t="s">
        <v>24</v>
      </c>
      <c r="K210" s="19"/>
      <c r="L210" s="20"/>
      <c r="M210" s="21" t="s">
        <v>25</v>
      </c>
      <c r="N210" s="21"/>
      <c r="O210" s="21"/>
    </row>
    <row r="211" customFormat="false" ht="120" hidden="false" customHeight="true" outlineLevel="0" collapsed="false">
      <c r="A211" s="64"/>
      <c r="G211" s="27"/>
      <c r="H211" s="27"/>
      <c r="I211" s="27"/>
      <c r="J211" s="27"/>
      <c r="K211" s="27"/>
      <c r="L211" s="27"/>
      <c r="M211" s="27"/>
      <c r="N211" s="27"/>
      <c r="O211" s="65"/>
      <c r="P211" s="1"/>
    </row>
    <row r="212" customFormat="false" ht="120" hidden="false" customHeight="true" outlineLevel="0" collapsed="false">
      <c r="A212" s="64"/>
      <c r="G212" s="27"/>
      <c r="H212" s="27"/>
      <c r="I212" s="27"/>
      <c r="J212" s="27"/>
      <c r="K212" s="27"/>
      <c r="L212" s="27"/>
      <c r="M212" s="27"/>
      <c r="N212" s="27"/>
      <c r="O212" s="27"/>
      <c r="P212" s="1"/>
    </row>
    <row r="213" customFormat="false" ht="120" hidden="false" customHeight="true" outlineLevel="0" collapsed="false">
      <c r="A213" s="64"/>
      <c r="G213" s="27"/>
      <c r="H213" s="27"/>
      <c r="I213" s="27"/>
      <c r="J213" s="27"/>
      <c r="K213" s="27"/>
      <c r="L213" s="27"/>
      <c r="N213" s="27"/>
      <c r="O213" s="27"/>
      <c r="P213" s="1"/>
      <c r="Q213" s="66"/>
    </row>
    <row r="214" customFormat="false" ht="120" hidden="false" customHeight="true" outlineLevel="0" collapsed="false">
      <c r="A214" s="64"/>
      <c r="G214" s="27"/>
      <c r="H214" s="27"/>
      <c r="I214" s="27"/>
      <c r="J214" s="27"/>
      <c r="K214" s="27"/>
      <c r="L214" s="27"/>
      <c r="M214" s="27"/>
      <c r="N214" s="27"/>
      <c r="O214" s="27"/>
      <c r="P214" s="1"/>
    </row>
    <row r="215" customFormat="false" ht="120" hidden="false" customHeight="true" outlineLevel="0" collapsed="false">
      <c r="A215" s="64"/>
      <c r="G215" s="27"/>
      <c r="H215" s="27"/>
      <c r="I215" s="27"/>
      <c r="J215" s="27"/>
      <c r="K215" s="27"/>
      <c r="L215" s="27"/>
      <c r="M215" s="27"/>
      <c r="N215" s="27"/>
      <c r="O215" s="27"/>
      <c r="P215" s="1"/>
    </row>
    <row r="216" customFormat="false" ht="120" hidden="false" customHeight="true" outlineLevel="0" collapsed="false">
      <c r="A216" s="64"/>
      <c r="G216" s="27"/>
      <c r="H216" s="27"/>
      <c r="I216" s="27"/>
      <c r="J216" s="27"/>
      <c r="K216" s="27"/>
      <c r="L216" s="27"/>
      <c r="M216" s="27"/>
      <c r="N216" s="27"/>
      <c r="O216" s="27"/>
      <c r="P216" s="1"/>
    </row>
    <row r="217" customFormat="false" ht="120" hidden="false" customHeight="true" outlineLevel="0" collapsed="false">
      <c r="A217" s="64"/>
      <c r="G217" s="27"/>
      <c r="H217" s="27"/>
      <c r="I217" s="27"/>
      <c r="J217" s="27"/>
      <c r="K217" s="27"/>
      <c r="L217" s="27"/>
      <c r="M217" s="27"/>
      <c r="N217" s="27"/>
      <c r="O217" s="27"/>
      <c r="P217" s="1"/>
    </row>
    <row r="218" customFormat="false" ht="120" hidden="false" customHeight="true" outlineLevel="0" collapsed="false">
      <c r="A218" s="64"/>
      <c r="G218" s="27"/>
      <c r="H218" s="27"/>
      <c r="I218" s="27"/>
      <c r="J218" s="27"/>
      <c r="K218" s="27"/>
      <c r="L218" s="27"/>
      <c r="M218" s="27"/>
      <c r="N218" s="27"/>
      <c r="O218" s="27"/>
      <c r="P218" s="1"/>
    </row>
    <row r="219" customFormat="false" ht="120" hidden="false" customHeight="true" outlineLevel="0" collapsed="false">
      <c r="A219" s="64"/>
      <c r="G219" s="27"/>
      <c r="H219" s="27"/>
      <c r="I219" s="27"/>
      <c r="J219" s="27"/>
      <c r="K219" s="27"/>
      <c r="L219" s="27"/>
      <c r="M219" s="27"/>
      <c r="N219" s="27"/>
      <c r="O219" s="27"/>
      <c r="P219" s="1"/>
    </row>
    <row r="220" customFormat="false" ht="120" hidden="false" customHeight="true" outlineLevel="0" collapsed="false">
      <c r="A220" s="64"/>
      <c r="G220" s="27"/>
      <c r="H220" s="27"/>
      <c r="I220" s="27"/>
      <c r="J220" s="27"/>
      <c r="K220" s="27"/>
      <c r="L220" s="27"/>
      <c r="M220" s="27"/>
      <c r="N220" s="27"/>
      <c r="O220" s="27"/>
      <c r="P220" s="1"/>
    </row>
    <row r="221" customFormat="false" ht="120" hidden="false" customHeight="true" outlineLevel="0" collapsed="false">
      <c r="A221" s="64"/>
      <c r="G221" s="27"/>
      <c r="H221" s="27"/>
      <c r="I221" s="27"/>
      <c r="J221" s="27"/>
      <c r="K221" s="27"/>
      <c r="L221" s="27"/>
      <c r="M221" s="27"/>
      <c r="N221" s="27"/>
      <c r="O221" s="27"/>
      <c r="P221" s="1"/>
    </row>
    <row r="222" customFormat="false" ht="120" hidden="false" customHeight="true" outlineLevel="0" collapsed="false">
      <c r="A222" s="64"/>
      <c r="G222" s="27"/>
      <c r="H222" s="27"/>
      <c r="I222" s="27"/>
      <c r="J222" s="27"/>
      <c r="K222" s="27"/>
      <c r="L222" s="27"/>
      <c r="M222" s="27"/>
      <c r="N222" s="27"/>
      <c r="O222" s="27"/>
      <c r="P222" s="1"/>
    </row>
    <row r="223" customFormat="false" ht="120" hidden="false" customHeight="true" outlineLevel="0" collapsed="false">
      <c r="A223" s="64"/>
      <c r="G223" s="27"/>
      <c r="H223" s="27"/>
      <c r="I223" s="27"/>
      <c r="J223" s="27"/>
      <c r="K223" s="27"/>
      <c r="L223" s="27"/>
      <c r="M223" s="27"/>
      <c r="N223" s="27"/>
      <c r="O223" s="27"/>
      <c r="P223" s="1"/>
    </row>
    <row r="224" customFormat="false" ht="120" hidden="false" customHeight="true" outlineLevel="0" collapsed="false">
      <c r="A224" s="64"/>
      <c r="G224" s="27"/>
      <c r="H224" s="27"/>
      <c r="I224" s="27"/>
      <c r="J224" s="27"/>
      <c r="K224" s="27"/>
      <c r="L224" s="27"/>
      <c r="M224" s="27"/>
      <c r="N224" s="27"/>
      <c r="O224" s="27"/>
      <c r="P224" s="1"/>
    </row>
    <row r="225" customFormat="false" ht="120" hidden="false" customHeight="true" outlineLevel="0" collapsed="false">
      <c r="A225" s="64"/>
      <c r="G225" s="27"/>
      <c r="H225" s="27"/>
      <c r="I225" s="27"/>
      <c r="J225" s="27"/>
      <c r="K225" s="27"/>
      <c r="L225" s="27"/>
      <c r="M225" s="27"/>
      <c r="N225" s="27"/>
      <c r="O225" s="27"/>
      <c r="P225" s="1"/>
    </row>
    <row r="226" customFormat="false" ht="120" hidden="false" customHeight="true" outlineLevel="0" collapsed="false">
      <c r="A226" s="64"/>
      <c r="G226" s="27"/>
      <c r="H226" s="27"/>
      <c r="I226" s="27"/>
      <c r="J226" s="27"/>
      <c r="K226" s="27"/>
      <c r="L226" s="27"/>
      <c r="M226" s="27"/>
      <c r="N226" s="27"/>
      <c r="O226" s="27"/>
      <c r="P226" s="1"/>
    </row>
    <row r="227" customFormat="false" ht="120" hidden="false" customHeight="true" outlineLevel="0" collapsed="false">
      <c r="A227" s="64"/>
      <c r="G227" s="27"/>
      <c r="H227" s="27"/>
      <c r="I227" s="27"/>
      <c r="J227" s="27"/>
      <c r="K227" s="27"/>
      <c r="L227" s="27"/>
      <c r="M227" s="27"/>
      <c r="N227" s="27"/>
      <c r="O227" s="27"/>
      <c r="P227" s="1"/>
    </row>
    <row r="228" customFormat="false" ht="120" hidden="false" customHeight="true" outlineLevel="0" collapsed="false">
      <c r="A228" s="64"/>
      <c r="G228" s="27"/>
      <c r="H228" s="27"/>
      <c r="I228" s="27"/>
      <c r="J228" s="27"/>
      <c r="K228" s="27"/>
      <c r="L228" s="27"/>
      <c r="M228" s="27"/>
      <c r="N228" s="27"/>
      <c r="O228" s="27"/>
      <c r="P228" s="1"/>
    </row>
    <row r="229" customFormat="false" ht="120" hidden="false" customHeight="true" outlineLevel="0" collapsed="false">
      <c r="A229" s="64"/>
      <c r="G229" s="27"/>
      <c r="H229" s="27"/>
      <c r="I229" s="27"/>
      <c r="J229" s="27"/>
      <c r="K229" s="27"/>
      <c r="L229" s="27"/>
      <c r="M229" s="27"/>
      <c r="N229" s="27"/>
      <c r="O229" s="27"/>
      <c r="P229" s="1"/>
    </row>
    <row r="230" customFormat="false" ht="120" hidden="false" customHeight="true" outlineLevel="0" collapsed="false">
      <c r="A230" s="64"/>
      <c r="G230" s="27"/>
      <c r="H230" s="27"/>
      <c r="I230" s="27"/>
      <c r="J230" s="27"/>
      <c r="K230" s="27"/>
      <c r="L230" s="27"/>
      <c r="M230" s="27"/>
      <c r="N230" s="27"/>
      <c r="O230" s="27"/>
      <c r="P230" s="1"/>
    </row>
    <row r="231" customFormat="false" ht="120" hidden="false" customHeight="true" outlineLevel="0" collapsed="false">
      <c r="A231" s="64"/>
      <c r="G231" s="27"/>
      <c r="H231" s="27"/>
      <c r="I231" s="27"/>
      <c r="J231" s="27"/>
      <c r="K231" s="27"/>
      <c r="L231" s="27"/>
      <c r="M231" s="27"/>
      <c r="N231" s="27"/>
      <c r="O231" s="27"/>
      <c r="P231" s="1"/>
    </row>
    <row r="232" customFormat="false" ht="120" hidden="false" customHeight="true" outlineLevel="0" collapsed="false">
      <c r="A232" s="64"/>
      <c r="G232" s="27"/>
      <c r="H232" s="27"/>
      <c r="I232" s="27"/>
      <c r="J232" s="27"/>
      <c r="K232" s="27"/>
      <c r="L232" s="27"/>
      <c r="M232" s="27"/>
      <c r="N232" s="27"/>
      <c r="O232" s="27"/>
      <c r="P232" s="1"/>
    </row>
    <row r="233" customFormat="false" ht="120" hidden="false" customHeight="true" outlineLevel="0" collapsed="false">
      <c r="A233" s="64"/>
      <c r="G233" s="27"/>
      <c r="H233" s="27"/>
      <c r="I233" s="27"/>
      <c r="J233" s="27"/>
      <c r="K233" s="27"/>
      <c r="L233" s="27"/>
      <c r="M233" s="27"/>
      <c r="N233" s="27"/>
      <c r="O233" s="27"/>
      <c r="P233" s="1"/>
    </row>
    <row r="234" customFormat="false" ht="120" hidden="false" customHeight="true" outlineLevel="0" collapsed="false">
      <c r="A234" s="64"/>
      <c r="G234" s="27"/>
      <c r="H234" s="27"/>
      <c r="I234" s="27"/>
      <c r="J234" s="27"/>
      <c r="K234" s="27"/>
      <c r="L234" s="27"/>
      <c r="M234" s="27"/>
      <c r="N234" s="27"/>
      <c r="O234" s="27"/>
      <c r="P234" s="1"/>
    </row>
    <row r="235" customFormat="false" ht="120" hidden="false" customHeight="true" outlineLevel="0" collapsed="false">
      <c r="A235" s="64"/>
      <c r="G235" s="27"/>
      <c r="H235" s="27"/>
      <c r="I235" s="27"/>
      <c r="J235" s="27"/>
      <c r="K235" s="27"/>
      <c r="L235" s="27"/>
      <c r="M235" s="27"/>
      <c r="N235" s="27"/>
      <c r="O235" s="27"/>
      <c r="P235" s="1"/>
    </row>
    <row r="236" customFormat="false" ht="120" hidden="false" customHeight="true" outlineLevel="0" collapsed="false">
      <c r="A236" s="64"/>
      <c r="G236" s="27"/>
      <c r="H236" s="27"/>
      <c r="I236" s="27"/>
      <c r="J236" s="27"/>
      <c r="K236" s="27"/>
      <c r="L236" s="27"/>
      <c r="M236" s="27"/>
      <c r="N236" s="27"/>
      <c r="O236" s="27"/>
      <c r="P236" s="1"/>
    </row>
    <row r="237" customFormat="false" ht="120" hidden="false" customHeight="true" outlineLevel="0" collapsed="false">
      <c r="A237" s="64"/>
      <c r="G237" s="27"/>
      <c r="H237" s="27"/>
      <c r="I237" s="27"/>
      <c r="J237" s="27"/>
      <c r="K237" s="27"/>
      <c r="L237" s="27"/>
      <c r="M237" s="27"/>
      <c r="N237" s="27"/>
      <c r="O237" s="27"/>
      <c r="P237" s="1"/>
    </row>
    <row r="238" customFormat="false" ht="120" hidden="false" customHeight="true" outlineLevel="0" collapsed="false">
      <c r="A238" s="64"/>
      <c r="G238" s="27"/>
      <c r="H238" s="27"/>
      <c r="I238" s="27"/>
      <c r="J238" s="27"/>
      <c r="K238" s="27"/>
      <c r="L238" s="27"/>
      <c r="M238" s="27"/>
      <c r="N238" s="27"/>
      <c r="O238" s="27"/>
      <c r="P238" s="1"/>
    </row>
    <row r="239" customFormat="false" ht="120" hidden="false" customHeight="true" outlineLevel="0" collapsed="false">
      <c r="A239" s="64"/>
      <c r="G239" s="27"/>
      <c r="H239" s="27"/>
      <c r="I239" s="27"/>
      <c r="J239" s="27"/>
      <c r="K239" s="27"/>
      <c r="L239" s="27"/>
      <c r="M239" s="27"/>
      <c r="N239" s="27"/>
      <c r="O239" s="27"/>
      <c r="P239" s="1"/>
    </row>
    <row r="240" customFormat="false" ht="120" hidden="false" customHeight="true" outlineLevel="0" collapsed="false">
      <c r="A240" s="64"/>
      <c r="G240" s="27"/>
      <c r="H240" s="27"/>
      <c r="I240" s="27"/>
      <c r="J240" s="27"/>
      <c r="K240" s="27"/>
      <c r="L240" s="27"/>
      <c r="M240" s="27"/>
      <c r="N240" s="27"/>
      <c r="O240" s="27"/>
      <c r="P240" s="1"/>
    </row>
    <row r="241" customFormat="false" ht="120" hidden="false" customHeight="true" outlineLevel="0" collapsed="false">
      <c r="A241" s="64"/>
      <c r="G241" s="27"/>
      <c r="H241" s="27"/>
      <c r="I241" s="27"/>
      <c r="J241" s="27"/>
      <c r="K241" s="27"/>
      <c r="L241" s="27"/>
      <c r="M241" s="27"/>
      <c r="N241" s="27"/>
      <c r="O241" s="27"/>
      <c r="P241" s="1"/>
    </row>
    <row r="242" customFormat="false" ht="120" hidden="false" customHeight="true" outlineLevel="0" collapsed="false">
      <c r="A242" s="64"/>
      <c r="G242" s="27"/>
      <c r="H242" s="27"/>
      <c r="I242" s="27"/>
      <c r="J242" s="27"/>
      <c r="K242" s="27"/>
      <c r="L242" s="27"/>
      <c r="M242" s="27"/>
      <c r="N242" s="27"/>
      <c r="O242" s="27"/>
      <c r="P242" s="1"/>
    </row>
    <row r="243" customFormat="false" ht="120" hidden="false" customHeight="true" outlineLevel="0" collapsed="false">
      <c r="A243" s="64"/>
      <c r="G243" s="27"/>
      <c r="H243" s="27"/>
      <c r="I243" s="27"/>
      <c r="J243" s="27"/>
      <c r="K243" s="27"/>
      <c r="L243" s="27"/>
      <c r="M243" s="27"/>
      <c r="N243" s="27"/>
      <c r="O243" s="27"/>
      <c r="P243" s="1"/>
    </row>
    <row r="244" customFormat="false" ht="120" hidden="false" customHeight="true" outlineLevel="0" collapsed="false">
      <c r="A244" s="64"/>
      <c r="G244" s="27"/>
      <c r="H244" s="27"/>
      <c r="I244" s="27"/>
      <c r="J244" s="27"/>
      <c r="K244" s="27"/>
      <c r="L244" s="27"/>
      <c r="M244" s="27"/>
      <c r="N244" s="27"/>
      <c r="O244" s="27"/>
      <c r="P244" s="1"/>
    </row>
    <row r="245" customFormat="false" ht="120" hidden="false" customHeight="true" outlineLevel="0" collapsed="false">
      <c r="A245" s="64"/>
      <c r="G245" s="27"/>
      <c r="H245" s="27"/>
      <c r="I245" s="27"/>
      <c r="J245" s="27"/>
      <c r="K245" s="27"/>
      <c r="L245" s="27"/>
      <c r="M245" s="27"/>
      <c r="N245" s="27"/>
      <c r="O245" s="27"/>
      <c r="P245" s="1"/>
    </row>
    <row r="246" customFormat="false" ht="120" hidden="false" customHeight="true" outlineLevel="0" collapsed="false">
      <c r="A246" s="64"/>
      <c r="G246" s="27"/>
      <c r="H246" s="27"/>
      <c r="I246" s="27"/>
      <c r="J246" s="27"/>
      <c r="K246" s="27"/>
      <c r="L246" s="27"/>
      <c r="M246" s="27"/>
      <c r="N246" s="27"/>
      <c r="O246" s="27"/>
      <c r="P246" s="1"/>
    </row>
    <row r="247" customFormat="false" ht="120" hidden="false" customHeight="true" outlineLevel="0" collapsed="false">
      <c r="A247" s="64"/>
      <c r="G247" s="27"/>
      <c r="H247" s="27"/>
      <c r="I247" s="27"/>
      <c r="J247" s="27"/>
      <c r="K247" s="27"/>
      <c r="L247" s="27"/>
      <c r="M247" s="27"/>
      <c r="N247" s="27"/>
      <c r="O247" s="27"/>
      <c r="P247" s="1"/>
    </row>
    <row r="248" customFormat="false" ht="120" hidden="false" customHeight="true" outlineLevel="0" collapsed="false">
      <c r="A248" s="64"/>
      <c r="G248" s="27"/>
      <c r="H248" s="27"/>
      <c r="I248" s="27"/>
      <c r="J248" s="27"/>
      <c r="K248" s="27"/>
      <c r="L248" s="27"/>
      <c r="M248" s="27"/>
      <c r="N248" s="27"/>
      <c r="O248" s="27"/>
      <c r="P248" s="1"/>
    </row>
    <row r="249" customFormat="false" ht="120" hidden="false" customHeight="true" outlineLevel="0" collapsed="false">
      <c r="A249" s="64"/>
      <c r="G249" s="27"/>
      <c r="H249" s="27"/>
      <c r="I249" s="27"/>
      <c r="J249" s="27"/>
      <c r="K249" s="27"/>
      <c r="L249" s="27"/>
      <c r="M249" s="27"/>
      <c r="N249" s="27"/>
      <c r="O249" s="27"/>
      <c r="P249" s="1"/>
    </row>
    <row r="250" customFormat="false" ht="120" hidden="false" customHeight="true" outlineLevel="0" collapsed="false">
      <c r="A250" s="64"/>
      <c r="G250" s="27"/>
      <c r="H250" s="27"/>
      <c r="I250" s="27"/>
      <c r="J250" s="27"/>
      <c r="K250" s="27"/>
      <c r="L250" s="27"/>
      <c r="M250" s="27"/>
      <c r="N250" s="27"/>
      <c r="O250" s="27"/>
      <c r="P250" s="1"/>
    </row>
    <row r="251" customFormat="false" ht="120" hidden="false" customHeight="true" outlineLevel="0" collapsed="false">
      <c r="A251" s="64"/>
      <c r="G251" s="27"/>
      <c r="H251" s="27"/>
      <c r="I251" s="27"/>
      <c r="J251" s="27"/>
      <c r="K251" s="27"/>
      <c r="L251" s="27"/>
      <c r="M251" s="27"/>
      <c r="N251" s="27"/>
      <c r="O251" s="27"/>
      <c r="P251" s="1"/>
    </row>
    <row r="252" customFormat="false" ht="120" hidden="false" customHeight="true" outlineLevel="0" collapsed="false">
      <c r="A252" s="64"/>
      <c r="G252" s="27"/>
      <c r="H252" s="27"/>
      <c r="I252" s="27"/>
      <c r="J252" s="27"/>
      <c r="K252" s="27"/>
      <c r="L252" s="27"/>
      <c r="M252" s="27"/>
      <c r="N252" s="27"/>
      <c r="O252" s="27"/>
      <c r="P252" s="1"/>
    </row>
    <row r="253" customFormat="false" ht="120" hidden="false" customHeight="true" outlineLevel="0" collapsed="false">
      <c r="A253" s="64"/>
      <c r="G253" s="27"/>
      <c r="H253" s="27"/>
      <c r="I253" s="27"/>
      <c r="J253" s="27"/>
      <c r="K253" s="27"/>
      <c r="L253" s="27"/>
      <c r="M253" s="27"/>
      <c r="N253" s="27"/>
      <c r="O253" s="27"/>
      <c r="P253" s="1"/>
    </row>
    <row r="254" customFormat="false" ht="120" hidden="false" customHeight="true" outlineLevel="0" collapsed="false">
      <c r="A254" s="64"/>
      <c r="G254" s="27"/>
      <c r="H254" s="27"/>
      <c r="I254" s="27"/>
      <c r="J254" s="27"/>
      <c r="K254" s="27"/>
      <c r="L254" s="27"/>
      <c r="M254" s="27"/>
      <c r="N254" s="27"/>
      <c r="O254" s="27"/>
      <c r="P254" s="1"/>
    </row>
    <row r="255" customFormat="false" ht="120" hidden="false" customHeight="true" outlineLevel="0" collapsed="false">
      <c r="A255" s="64"/>
      <c r="G255" s="27"/>
      <c r="H255" s="27"/>
      <c r="I255" s="27"/>
      <c r="J255" s="27"/>
      <c r="K255" s="27"/>
      <c r="L255" s="27"/>
      <c r="M255" s="27"/>
      <c r="N255" s="27"/>
      <c r="O255" s="27"/>
      <c r="P255" s="1"/>
    </row>
    <row r="256" customFormat="false" ht="120" hidden="false" customHeight="true" outlineLevel="0" collapsed="false">
      <c r="A256" s="64"/>
      <c r="G256" s="27"/>
      <c r="H256" s="27"/>
      <c r="I256" s="27"/>
      <c r="J256" s="27"/>
      <c r="K256" s="27"/>
      <c r="L256" s="27"/>
      <c r="M256" s="27"/>
      <c r="N256" s="27"/>
      <c r="O256" s="27"/>
      <c r="P256" s="1"/>
    </row>
    <row r="257" customFormat="false" ht="120" hidden="false" customHeight="true" outlineLevel="0" collapsed="false">
      <c r="A257" s="64"/>
      <c r="G257" s="27"/>
      <c r="H257" s="27"/>
      <c r="I257" s="27"/>
      <c r="J257" s="27"/>
      <c r="K257" s="27"/>
      <c r="L257" s="27"/>
      <c r="M257" s="27"/>
      <c r="N257" s="27"/>
      <c r="O257" s="27"/>
      <c r="P257" s="1"/>
    </row>
    <row r="258" customFormat="false" ht="120" hidden="false" customHeight="true" outlineLevel="0" collapsed="false">
      <c r="A258" s="64"/>
      <c r="G258" s="27"/>
      <c r="H258" s="27"/>
      <c r="I258" s="27"/>
      <c r="J258" s="27"/>
      <c r="K258" s="27"/>
      <c r="L258" s="27"/>
      <c r="M258" s="27"/>
      <c r="N258" s="27"/>
      <c r="O258" s="27"/>
      <c r="P258" s="1"/>
    </row>
    <row r="259" customFormat="false" ht="120" hidden="false" customHeight="true" outlineLevel="0" collapsed="false">
      <c r="A259" s="64"/>
      <c r="G259" s="27"/>
      <c r="H259" s="27"/>
      <c r="I259" s="27"/>
      <c r="J259" s="27"/>
      <c r="K259" s="27"/>
      <c r="L259" s="27"/>
      <c r="M259" s="27"/>
      <c r="N259" s="27"/>
      <c r="O259" s="27"/>
      <c r="P259" s="1"/>
    </row>
    <row r="260" customFormat="false" ht="120" hidden="false" customHeight="true" outlineLevel="0" collapsed="false">
      <c r="A260" s="64"/>
      <c r="G260" s="27"/>
      <c r="H260" s="27"/>
      <c r="I260" s="27"/>
      <c r="J260" s="27"/>
      <c r="K260" s="27"/>
      <c r="L260" s="27"/>
      <c r="M260" s="27"/>
      <c r="N260" s="27"/>
      <c r="O260" s="27"/>
      <c r="P260" s="1"/>
    </row>
    <row r="261" customFormat="false" ht="120" hidden="false" customHeight="true" outlineLevel="0" collapsed="false">
      <c r="A261" s="64"/>
      <c r="G261" s="27"/>
      <c r="H261" s="27"/>
      <c r="I261" s="27"/>
      <c r="J261" s="27"/>
      <c r="K261" s="27"/>
      <c r="L261" s="27"/>
      <c r="M261" s="27"/>
      <c r="N261" s="27"/>
      <c r="O261" s="27"/>
      <c r="P261" s="1"/>
    </row>
    <row r="262" customFormat="false" ht="120" hidden="false" customHeight="true" outlineLevel="0" collapsed="false">
      <c r="A262" s="64"/>
      <c r="G262" s="27"/>
      <c r="H262" s="27"/>
      <c r="I262" s="27"/>
      <c r="J262" s="27"/>
      <c r="K262" s="27"/>
      <c r="L262" s="27"/>
      <c r="M262" s="27"/>
      <c r="N262" s="27"/>
      <c r="O262" s="27"/>
      <c r="P262" s="1"/>
    </row>
    <row r="263" customFormat="false" ht="120" hidden="false" customHeight="true" outlineLevel="0" collapsed="false">
      <c r="A263" s="64"/>
      <c r="G263" s="27"/>
      <c r="H263" s="27"/>
      <c r="I263" s="27"/>
      <c r="J263" s="27"/>
      <c r="K263" s="27"/>
      <c r="L263" s="27"/>
      <c r="M263" s="27"/>
      <c r="N263" s="27"/>
      <c r="O263" s="27"/>
      <c r="P263" s="1"/>
    </row>
    <row r="264" customFormat="false" ht="120" hidden="false" customHeight="true" outlineLevel="0" collapsed="false">
      <c r="A264" s="64"/>
      <c r="G264" s="27"/>
      <c r="H264" s="27"/>
      <c r="I264" s="27"/>
      <c r="J264" s="27"/>
      <c r="K264" s="27"/>
      <c r="L264" s="27"/>
      <c r="M264" s="27"/>
      <c r="N264" s="27"/>
      <c r="O264" s="27"/>
      <c r="P264" s="1"/>
    </row>
    <row r="265" customFormat="false" ht="120" hidden="false" customHeight="true" outlineLevel="0" collapsed="false">
      <c r="A265" s="64"/>
      <c r="G265" s="27"/>
      <c r="H265" s="27"/>
      <c r="I265" s="27"/>
      <c r="J265" s="27"/>
      <c r="K265" s="27"/>
      <c r="L265" s="27"/>
      <c r="M265" s="27"/>
      <c r="N265" s="27"/>
      <c r="O265" s="27"/>
      <c r="P265" s="1"/>
    </row>
    <row r="266" customFormat="false" ht="120" hidden="false" customHeight="true" outlineLevel="0" collapsed="false">
      <c r="A266" s="64"/>
      <c r="G266" s="27"/>
      <c r="H266" s="27"/>
      <c r="I266" s="27"/>
      <c r="J266" s="27"/>
      <c r="K266" s="27"/>
      <c r="L266" s="27"/>
      <c r="M266" s="27"/>
      <c r="N266" s="27"/>
      <c r="O266" s="27"/>
      <c r="P266" s="1"/>
    </row>
    <row r="267" customFormat="false" ht="120" hidden="false" customHeight="true" outlineLevel="0" collapsed="false">
      <c r="A267" s="64"/>
      <c r="G267" s="27"/>
      <c r="H267" s="27"/>
      <c r="I267" s="27"/>
      <c r="J267" s="27"/>
      <c r="K267" s="27"/>
      <c r="L267" s="27"/>
      <c r="M267" s="27"/>
      <c r="N267" s="27"/>
      <c r="O267" s="27"/>
      <c r="P267" s="1"/>
    </row>
    <row r="268" customFormat="false" ht="120" hidden="false" customHeight="true" outlineLevel="0" collapsed="false">
      <c r="A268" s="64"/>
      <c r="G268" s="27"/>
      <c r="H268" s="27"/>
      <c r="I268" s="27"/>
      <c r="J268" s="27"/>
      <c r="K268" s="27"/>
      <c r="L268" s="27"/>
      <c r="M268" s="27"/>
      <c r="N268" s="27"/>
      <c r="O268" s="27"/>
      <c r="P268" s="1"/>
    </row>
    <row r="269" customFormat="false" ht="120" hidden="false" customHeight="true" outlineLevel="0" collapsed="false">
      <c r="A269" s="64"/>
      <c r="G269" s="27"/>
      <c r="H269" s="27"/>
      <c r="I269" s="27"/>
      <c r="J269" s="27"/>
      <c r="K269" s="27"/>
      <c r="L269" s="27"/>
      <c r="M269" s="27"/>
      <c r="N269" s="27"/>
      <c r="O269" s="27"/>
      <c r="P269" s="1"/>
    </row>
    <row r="270" customFormat="false" ht="120" hidden="false" customHeight="true" outlineLevel="0" collapsed="false">
      <c r="A270" s="64"/>
      <c r="G270" s="27"/>
      <c r="H270" s="27"/>
      <c r="I270" s="27"/>
      <c r="J270" s="27"/>
      <c r="K270" s="27"/>
      <c r="L270" s="27"/>
      <c r="M270" s="27"/>
      <c r="N270" s="27"/>
      <c r="O270" s="27"/>
      <c r="P270" s="1"/>
    </row>
    <row r="271" customFormat="false" ht="120" hidden="false" customHeight="true" outlineLevel="0" collapsed="false">
      <c r="A271" s="64"/>
      <c r="G271" s="27"/>
      <c r="H271" s="27"/>
      <c r="I271" s="27"/>
      <c r="J271" s="27"/>
      <c r="K271" s="27"/>
      <c r="L271" s="27"/>
      <c r="M271" s="27"/>
      <c r="N271" s="27"/>
      <c r="O271" s="27"/>
      <c r="P271" s="1"/>
    </row>
    <row r="272" customFormat="false" ht="120" hidden="false" customHeight="true" outlineLevel="0" collapsed="false">
      <c r="A272" s="64"/>
      <c r="G272" s="27"/>
      <c r="H272" s="27"/>
      <c r="I272" s="27"/>
      <c r="J272" s="27"/>
      <c r="K272" s="27"/>
      <c r="L272" s="27"/>
      <c r="M272" s="27"/>
      <c r="N272" s="27"/>
      <c r="O272" s="27"/>
      <c r="P272" s="1"/>
    </row>
    <row r="273" customFormat="false" ht="120" hidden="false" customHeight="true" outlineLevel="0" collapsed="false">
      <c r="A273" s="64"/>
      <c r="G273" s="27"/>
      <c r="H273" s="27"/>
      <c r="I273" s="27"/>
      <c r="J273" s="27"/>
      <c r="K273" s="27"/>
      <c r="L273" s="27"/>
      <c r="M273" s="27"/>
      <c r="N273" s="27"/>
      <c r="O273" s="27"/>
      <c r="P273" s="1"/>
    </row>
    <row r="274" customFormat="false" ht="120" hidden="false" customHeight="true" outlineLevel="0" collapsed="false">
      <c r="A274" s="64"/>
      <c r="G274" s="27"/>
      <c r="H274" s="27"/>
      <c r="I274" s="27"/>
      <c r="J274" s="27"/>
      <c r="K274" s="27"/>
      <c r="L274" s="27"/>
      <c r="M274" s="27"/>
      <c r="N274" s="27"/>
      <c r="O274" s="27"/>
      <c r="P274" s="1"/>
    </row>
    <row r="275" customFormat="false" ht="120" hidden="false" customHeight="true" outlineLevel="0" collapsed="false">
      <c r="A275" s="64"/>
      <c r="G275" s="27"/>
      <c r="H275" s="27"/>
      <c r="I275" s="27"/>
      <c r="J275" s="27"/>
      <c r="K275" s="27"/>
      <c r="L275" s="27"/>
      <c r="M275" s="27"/>
      <c r="N275" s="27"/>
      <c r="O275" s="27"/>
      <c r="P275" s="1"/>
    </row>
    <row r="276" customFormat="false" ht="120" hidden="false" customHeight="true" outlineLevel="0" collapsed="false">
      <c r="A276" s="64"/>
      <c r="G276" s="27"/>
      <c r="H276" s="27"/>
      <c r="I276" s="27"/>
      <c r="J276" s="27"/>
      <c r="K276" s="27"/>
      <c r="L276" s="27"/>
      <c r="M276" s="27"/>
      <c r="N276" s="27"/>
      <c r="O276" s="27"/>
      <c r="P276" s="1"/>
    </row>
    <row r="277" customFormat="false" ht="120" hidden="false" customHeight="true" outlineLevel="0" collapsed="false">
      <c r="A277" s="64"/>
      <c r="G277" s="27"/>
      <c r="H277" s="27"/>
      <c r="I277" s="27"/>
      <c r="J277" s="27"/>
      <c r="K277" s="27"/>
      <c r="L277" s="27"/>
      <c r="M277" s="27"/>
      <c r="N277" s="27"/>
      <c r="O277" s="27"/>
      <c r="P277" s="1"/>
    </row>
    <row r="278" customFormat="false" ht="120" hidden="false" customHeight="true" outlineLevel="0" collapsed="false">
      <c r="G278" s="27"/>
      <c r="H278" s="27"/>
      <c r="I278" s="27"/>
      <c r="J278" s="27"/>
      <c r="K278" s="27"/>
      <c r="L278" s="27"/>
      <c r="M278" s="27"/>
      <c r="N278" s="27"/>
      <c r="O278" s="27"/>
      <c r="P278" s="1"/>
    </row>
    <row r="279" customFormat="false" ht="120" hidden="false" customHeight="true" outlineLevel="0" collapsed="false">
      <c r="G279" s="27"/>
      <c r="H279" s="27"/>
      <c r="I279" s="27"/>
      <c r="J279" s="27"/>
      <c r="K279" s="27"/>
      <c r="L279" s="27"/>
      <c r="M279" s="27"/>
      <c r="N279" s="27"/>
      <c r="O279" s="27"/>
      <c r="P279" s="1"/>
    </row>
    <row r="280" customFormat="false" ht="120" hidden="false" customHeight="true" outlineLevel="0" collapsed="false">
      <c r="G280" s="27"/>
      <c r="H280" s="27"/>
      <c r="I280" s="27"/>
      <c r="J280" s="27"/>
      <c r="K280" s="27"/>
      <c r="L280" s="27"/>
      <c r="M280" s="27"/>
      <c r="N280" s="27"/>
      <c r="O280" s="27"/>
      <c r="P280" s="1"/>
    </row>
    <row r="281" customFormat="false" ht="120" hidden="false" customHeight="true" outlineLevel="0" collapsed="false">
      <c r="G281" s="27"/>
      <c r="H281" s="27"/>
      <c r="I281" s="27"/>
      <c r="J281" s="27"/>
      <c r="K281" s="27"/>
      <c r="L281" s="27"/>
      <c r="M281" s="27"/>
      <c r="N281" s="27"/>
      <c r="O281" s="27"/>
      <c r="P281" s="1"/>
    </row>
    <row r="282" customFormat="false" ht="120" hidden="false" customHeight="true" outlineLevel="0" collapsed="false">
      <c r="G282" s="27"/>
      <c r="H282" s="27"/>
      <c r="I282" s="27"/>
      <c r="J282" s="27"/>
      <c r="K282" s="27"/>
      <c r="L282" s="27"/>
      <c r="M282" s="27"/>
      <c r="N282" s="27"/>
      <c r="O282" s="27"/>
      <c r="P282" s="1"/>
    </row>
    <row r="283" customFormat="false" ht="120" hidden="false" customHeight="true" outlineLevel="0" collapsed="false">
      <c r="G283" s="27"/>
      <c r="H283" s="27"/>
      <c r="I283" s="27"/>
      <c r="J283" s="27"/>
      <c r="K283" s="27"/>
      <c r="L283" s="27"/>
      <c r="M283" s="27"/>
      <c r="N283" s="27"/>
      <c r="O283" s="27"/>
      <c r="P283" s="1"/>
    </row>
    <row r="284" customFormat="false" ht="120" hidden="false" customHeight="true" outlineLevel="0" collapsed="false">
      <c r="G284" s="27"/>
      <c r="H284" s="27"/>
      <c r="I284" s="27"/>
      <c r="J284" s="27"/>
      <c r="K284" s="27"/>
      <c r="L284" s="27"/>
      <c r="M284" s="27"/>
      <c r="N284" s="27"/>
      <c r="O284" s="27"/>
      <c r="P284" s="1"/>
    </row>
    <row r="285" customFormat="false" ht="120" hidden="false" customHeight="true" outlineLevel="0" collapsed="false">
      <c r="G285" s="27"/>
      <c r="H285" s="27"/>
      <c r="I285" s="27"/>
      <c r="J285" s="27"/>
      <c r="K285" s="27"/>
      <c r="L285" s="27"/>
      <c r="M285" s="27"/>
      <c r="N285" s="27"/>
      <c r="O285" s="27"/>
      <c r="P285" s="1"/>
    </row>
    <row r="286" customFormat="false" ht="120" hidden="false" customHeight="true" outlineLevel="0" collapsed="false">
      <c r="G286" s="27"/>
      <c r="H286" s="27"/>
      <c r="I286" s="27"/>
      <c r="J286" s="27"/>
      <c r="K286" s="27"/>
      <c r="L286" s="27"/>
      <c r="M286" s="27"/>
      <c r="N286" s="27"/>
      <c r="O286" s="27"/>
      <c r="P286" s="1"/>
    </row>
    <row r="287" customFormat="false" ht="120" hidden="false" customHeight="true" outlineLevel="0" collapsed="false">
      <c r="G287" s="27"/>
      <c r="H287" s="27"/>
      <c r="I287" s="27"/>
      <c r="J287" s="27"/>
      <c r="K287" s="27"/>
      <c r="L287" s="27"/>
      <c r="M287" s="27"/>
      <c r="N287" s="27"/>
      <c r="O287" s="27"/>
      <c r="P287" s="1"/>
    </row>
    <row r="288" customFormat="false" ht="120" hidden="false" customHeight="true" outlineLevel="0" collapsed="false">
      <c r="G288" s="27"/>
      <c r="H288" s="27"/>
      <c r="I288" s="27"/>
      <c r="J288" s="27"/>
      <c r="K288" s="27"/>
      <c r="L288" s="27"/>
      <c r="M288" s="27"/>
      <c r="N288" s="27"/>
      <c r="O288" s="27"/>
      <c r="P288" s="1"/>
    </row>
    <row r="289" customFormat="false" ht="120" hidden="false" customHeight="true" outlineLevel="0" collapsed="false">
      <c r="G289" s="27"/>
      <c r="H289" s="27"/>
      <c r="I289" s="27"/>
      <c r="J289" s="27"/>
      <c r="K289" s="27"/>
      <c r="L289" s="27"/>
      <c r="M289" s="27"/>
      <c r="N289" s="27"/>
      <c r="O289" s="27"/>
      <c r="P289" s="1"/>
    </row>
    <row r="290" customFormat="false" ht="120" hidden="false" customHeight="true" outlineLevel="0" collapsed="false">
      <c r="G290" s="27"/>
      <c r="H290" s="27"/>
      <c r="I290" s="27"/>
      <c r="J290" s="27"/>
      <c r="K290" s="27"/>
      <c r="L290" s="27"/>
      <c r="M290" s="27"/>
      <c r="N290" s="27"/>
      <c r="O290" s="27"/>
      <c r="P290" s="1"/>
    </row>
    <row r="291" customFormat="false" ht="120" hidden="false" customHeight="true" outlineLevel="0" collapsed="false">
      <c r="G291" s="27"/>
      <c r="H291" s="27"/>
      <c r="I291" s="27"/>
      <c r="J291" s="27"/>
      <c r="K291" s="27"/>
      <c r="L291" s="27"/>
      <c r="M291" s="27"/>
      <c r="N291" s="27"/>
      <c r="O291" s="27"/>
      <c r="P291" s="1"/>
    </row>
    <row r="292" customFormat="false" ht="120" hidden="false" customHeight="true" outlineLevel="0" collapsed="false">
      <c r="G292" s="27"/>
      <c r="H292" s="27"/>
      <c r="I292" s="27"/>
      <c r="J292" s="27"/>
      <c r="K292" s="27"/>
      <c r="L292" s="27"/>
      <c r="M292" s="27"/>
      <c r="N292" s="27"/>
      <c r="O292" s="27"/>
      <c r="P292" s="1"/>
    </row>
    <row r="293" customFormat="false" ht="120" hidden="false" customHeight="true" outlineLevel="0" collapsed="false">
      <c r="G293" s="27"/>
      <c r="H293" s="27"/>
      <c r="I293" s="27"/>
      <c r="J293" s="27"/>
      <c r="K293" s="27"/>
      <c r="L293" s="27"/>
      <c r="M293" s="27"/>
      <c r="N293" s="27"/>
      <c r="O293" s="27"/>
      <c r="P293" s="1"/>
    </row>
    <row r="294" customFormat="false" ht="120" hidden="false" customHeight="true" outlineLevel="0" collapsed="false">
      <c r="G294" s="27"/>
      <c r="H294" s="27"/>
      <c r="I294" s="27"/>
      <c r="J294" s="27"/>
      <c r="K294" s="27"/>
      <c r="L294" s="27"/>
      <c r="M294" s="27"/>
      <c r="N294" s="27"/>
      <c r="O294" s="27"/>
      <c r="P294" s="1"/>
    </row>
    <row r="295" customFormat="false" ht="120" hidden="false" customHeight="true" outlineLevel="0" collapsed="false">
      <c r="G295" s="27"/>
      <c r="H295" s="27"/>
      <c r="I295" s="27"/>
      <c r="J295" s="27"/>
      <c r="K295" s="27"/>
      <c r="L295" s="27"/>
      <c r="M295" s="27"/>
      <c r="N295" s="27"/>
      <c r="O295" s="27"/>
      <c r="P295" s="1"/>
    </row>
    <row r="296" customFormat="false" ht="120" hidden="false" customHeight="true" outlineLevel="0" collapsed="false">
      <c r="G296" s="27"/>
      <c r="H296" s="27"/>
      <c r="I296" s="27"/>
      <c r="J296" s="27"/>
      <c r="K296" s="27"/>
      <c r="L296" s="27"/>
      <c r="M296" s="27"/>
      <c r="N296" s="27"/>
      <c r="O296" s="27"/>
      <c r="P296" s="1"/>
    </row>
    <row r="297" customFormat="false" ht="120" hidden="false" customHeight="true" outlineLevel="0" collapsed="false">
      <c r="G297" s="27"/>
      <c r="H297" s="27"/>
      <c r="I297" s="27"/>
      <c r="J297" s="27"/>
      <c r="K297" s="27"/>
      <c r="L297" s="27"/>
      <c r="M297" s="27"/>
      <c r="N297" s="27"/>
      <c r="O297" s="27"/>
      <c r="P297" s="1"/>
    </row>
    <row r="298" customFormat="false" ht="120" hidden="false" customHeight="true" outlineLevel="0" collapsed="false">
      <c r="G298" s="27"/>
      <c r="H298" s="27"/>
      <c r="I298" s="27"/>
      <c r="J298" s="27"/>
      <c r="K298" s="27"/>
      <c r="L298" s="27"/>
      <c r="M298" s="27"/>
      <c r="N298" s="27"/>
      <c r="O298" s="27"/>
      <c r="P298" s="1"/>
    </row>
    <row r="299" customFormat="false" ht="120" hidden="false" customHeight="true" outlineLevel="0" collapsed="false">
      <c r="G299" s="27"/>
      <c r="H299" s="27"/>
      <c r="I299" s="27"/>
      <c r="J299" s="27"/>
      <c r="K299" s="27"/>
      <c r="L299" s="27"/>
      <c r="M299" s="27"/>
      <c r="N299" s="27"/>
      <c r="O299" s="27"/>
      <c r="P299" s="1"/>
    </row>
    <row r="300" customFormat="false" ht="120" hidden="false" customHeight="true" outlineLevel="0" collapsed="false">
      <c r="G300" s="27"/>
      <c r="H300" s="27"/>
      <c r="I300" s="27"/>
      <c r="J300" s="27"/>
      <c r="K300" s="27"/>
      <c r="L300" s="27"/>
      <c r="M300" s="27"/>
      <c r="N300" s="27"/>
      <c r="O300" s="27"/>
      <c r="P300" s="1"/>
    </row>
    <row r="301" customFormat="false" ht="120" hidden="false" customHeight="true" outlineLevel="0" collapsed="false">
      <c r="G301" s="27"/>
      <c r="H301" s="27"/>
      <c r="I301" s="27"/>
      <c r="J301" s="27"/>
      <c r="K301" s="27"/>
      <c r="L301" s="27"/>
      <c r="M301" s="27"/>
      <c r="N301" s="27"/>
      <c r="O301" s="27"/>
      <c r="P301" s="1"/>
    </row>
    <row r="302" customFormat="false" ht="120" hidden="false" customHeight="true" outlineLevel="0" collapsed="false">
      <c r="G302" s="27"/>
      <c r="H302" s="27"/>
      <c r="I302" s="27"/>
      <c r="J302" s="27"/>
      <c r="K302" s="27"/>
      <c r="L302" s="27"/>
      <c r="M302" s="27"/>
      <c r="N302" s="27"/>
      <c r="O302" s="27"/>
      <c r="P302" s="1"/>
    </row>
    <row r="303" customFormat="false" ht="120" hidden="false" customHeight="true" outlineLevel="0" collapsed="false">
      <c r="G303" s="27"/>
      <c r="H303" s="27"/>
      <c r="I303" s="27"/>
      <c r="J303" s="27"/>
      <c r="K303" s="27"/>
      <c r="L303" s="27"/>
      <c r="M303" s="27"/>
      <c r="N303" s="27"/>
      <c r="O303" s="27"/>
      <c r="P303" s="1"/>
    </row>
    <row r="304" customFormat="false" ht="120" hidden="false" customHeight="true" outlineLevel="0" collapsed="false">
      <c r="G304" s="27"/>
      <c r="H304" s="27"/>
      <c r="I304" s="27"/>
      <c r="J304" s="27"/>
      <c r="K304" s="27"/>
      <c r="L304" s="27"/>
      <c r="M304" s="27"/>
      <c r="N304" s="27"/>
      <c r="O304" s="27"/>
      <c r="P304" s="1"/>
    </row>
    <row r="305" customFormat="false" ht="120" hidden="false" customHeight="true" outlineLevel="0" collapsed="false">
      <c r="G305" s="27"/>
      <c r="H305" s="27"/>
      <c r="I305" s="27"/>
      <c r="J305" s="27"/>
      <c r="K305" s="27"/>
      <c r="L305" s="27"/>
      <c r="M305" s="27"/>
      <c r="N305" s="27"/>
      <c r="O305" s="27"/>
      <c r="P305" s="1"/>
    </row>
    <row r="306" customFormat="false" ht="120" hidden="false" customHeight="true" outlineLevel="0" collapsed="false">
      <c r="G306" s="27"/>
      <c r="H306" s="27"/>
      <c r="I306" s="27"/>
      <c r="J306" s="27"/>
      <c r="K306" s="27"/>
      <c r="L306" s="27"/>
      <c r="M306" s="27"/>
      <c r="N306" s="27"/>
      <c r="O306" s="27"/>
      <c r="P306" s="1"/>
    </row>
    <row r="307" customFormat="false" ht="120" hidden="false" customHeight="true" outlineLevel="0" collapsed="false">
      <c r="G307" s="27"/>
      <c r="H307" s="27"/>
      <c r="I307" s="27"/>
      <c r="J307" s="27"/>
      <c r="K307" s="27"/>
      <c r="L307" s="27"/>
      <c r="M307" s="27"/>
      <c r="N307" s="27"/>
      <c r="O307" s="27"/>
      <c r="P307" s="1"/>
    </row>
    <row r="308" customFormat="false" ht="120" hidden="false" customHeight="true" outlineLevel="0" collapsed="false">
      <c r="G308" s="27"/>
      <c r="H308" s="27"/>
      <c r="I308" s="27"/>
      <c r="J308" s="27"/>
      <c r="K308" s="27"/>
      <c r="L308" s="27"/>
      <c r="M308" s="27"/>
      <c r="N308" s="27"/>
      <c r="O308" s="27"/>
      <c r="P308" s="1"/>
    </row>
    <row r="309" customFormat="false" ht="120" hidden="false" customHeight="true" outlineLevel="0" collapsed="false">
      <c r="G309" s="27"/>
      <c r="H309" s="27"/>
      <c r="I309" s="27"/>
      <c r="J309" s="27"/>
      <c r="K309" s="27"/>
      <c r="L309" s="27"/>
      <c r="M309" s="27"/>
      <c r="N309" s="27"/>
      <c r="O309" s="27"/>
      <c r="P309" s="1"/>
    </row>
    <row r="310" customFormat="false" ht="120" hidden="false" customHeight="true" outlineLevel="0" collapsed="false">
      <c r="G310" s="27"/>
      <c r="H310" s="27"/>
      <c r="I310" s="27"/>
      <c r="J310" s="27"/>
      <c r="K310" s="27"/>
      <c r="L310" s="27"/>
      <c r="M310" s="27"/>
      <c r="N310" s="27"/>
      <c r="O310" s="27"/>
      <c r="P310" s="1"/>
    </row>
    <row r="311" customFormat="false" ht="120" hidden="false" customHeight="true" outlineLevel="0" collapsed="false">
      <c r="G311" s="27"/>
      <c r="H311" s="27"/>
      <c r="I311" s="27"/>
      <c r="J311" s="27"/>
      <c r="K311" s="27"/>
      <c r="L311" s="27"/>
      <c r="M311" s="27"/>
      <c r="N311" s="27"/>
      <c r="O311" s="27"/>
      <c r="P311" s="1"/>
    </row>
    <row r="312" customFormat="false" ht="120" hidden="false" customHeight="true" outlineLevel="0" collapsed="false">
      <c r="G312" s="27"/>
      <c r="H312" s="27"/>
      <c r="I312" s="27"/>
      <c r="J312" s="27"/>
      <c r="K312" s="27"/>
      <c r="L312" s="27"/>
      <c r="M312" s="27"/>
      <c r="N312" s="27"/>
      <c r="O312" s="27"/>
      <c r="P312" s="1"/>
    </row>
    <row r="313" customFormat="false" ht="120" hidden="false" customHeight="true" outlineLevel="0" collapsed="false">
      <c r="G313" s="27"/>
      <c r="H313" s="27"/>
      <c r="I313" s="27"/>
      <c r="J313" s="27"/>
      <c r="K313" s="27"/>
      <c r="L313" s="27"/>
      <c r="M313" s="27"/>
      <c r="N313" s="27"/>
      <c r="O313" s="27"/>
      <c r="P313" s="1"/>
    </row>
    <row r="314" customFormat="false" ht="120" hidden="false" customHeight="true" outlineLevel="0" collapsed="false">
      <c r="G314" s="27"/>
      <c r="H314" s="27"/>
      <c r="I314" s="27"/>
      <c r="J314" s="27"/>
      <c r="K314" s="27"/>
      <c r="L314" s="27"/>
      <c r="M314" s="27"/>
      <c r="N314" s="27"/>
      <c r="O314" s="27"/>
      <c r="P314" s="1"/>
    </row>
    <row r="315" customFormat="false" ht="120" hidden="false" customHeight="true" outlineLevel="0" collapsed="false">
      <c r="G315" s="27"/>
      <c r="H315" s="27"/>
      <c r="I315" s="27"/>
      <c r="J315" s="27"/>
      <c r="K315" s="27"/>
      <c r="L315" s="27"/>
      <c r="M315" s="27"/>
      <c r="N315" s="27"/>
      <c r="O315" s="27"/>
      <c r="P315" s="1"/>
    </row>
    <row r="316" customFormat="false" ht="120" hidden="false" customHeight="true" outlineLevel="0" collapsed="false">
      <c r="G316" s="27"/>
      <c r="H316" s="27"/>
      <c r="I316" s="27"/>
      <c r="J316" s="27"/>
      <c r="K316" s="27"/>
      <c r="L316" s="27"/>
      <c r="M316" s="27"/>
      <c r="N316" s="27"/>
      <c r="O316" s="27"/>
      <c r="P316" s="1"/>
    </row>
    <row r="317" customFormat="false" ht="120" hidden="false" customHeight="true" outlineLevel="0" collapsed="false">
      <c r="G317" s="27"/>
      <c r="H317" s="27"/>
      <c r="I317" s="27"/>
      <c r="J317" s="27"/>
      <c r="K317" s="27"/>
      <c r="L317" s="27"/>
      <c r="M317" s="27"/>
      <c r="N317" s="27"/>
      <c r="O317" s="27"/>
      <c r="P317" s="1"/>
    </row>
    <row r="318" customFormat="false" ht="120" hidden="false" customHeight="true" outlineLevel="0" collapsed="false">
      <c r="G318" s="27"/>
      <c r="H318" s="27"/>
      <c r="I318" s="27"/>
      <c r="J318" s="27"/>
      <c r="K318" s="27"/>
      <c r="L318" s="27"/>
      <c r="M318" s="27"/>
      <c r="N318" s="27"/>
      <c r="O318" s="27"/>
      <c r="P318" s="1"/>
    </row>
    <row r="319" customFormat="false" ht="120" hidden="false" customHeight="true" outlineLevel="0" collapsed="false">
      <c r="G319" s="27"/>
      <c r="H319" s="27"/>
      <c r="I319" s="27"/>
      <c r="J319" s="27"/>
      <c r="K319" s="27"/>
      <c r="L319" s="27"/>
      <c r="M319" s="27"/>
      <c r="N319" s="27"/>
      <c r="O319" s="27"/>
      <c r="P319" s="1"/>
    </row>
    <row r="320" customFormat="false" ht="120" hidden="false" customHeight="true" outlineLevel="0" collapsed="false">
      <c r="G320" s="27"/>
      <c r="H320" s="27"/>
      <c r="I320" s="27"/>
      <c r="J320" s="27"/>
      <c r="K320" s="27"/>
      <c r="L320" s="27"/>
      <c r="M320" s="27"/>
      <c r="N320" s="27"/>
      <c r="O320" s="27"/>
      <c r="P320" s="1"/>
    </row>
    <row r="321" customFormat="false" ht="120" hidden="false" customHeight="true" outlineLevel="0" collapsed="false">
      <c r="G321" s="27"/>
      <c r="H321" s="27"/>
      <c r="I321" s="27"/>
      <c r="J321" s="27"/>
      <c r="K321" s="27"/>
      <c r="L321" s="27"/>
      <c r="M321" s="27"/>
      <c r="N321" s="27"/>
      <c r="O321" s="27"/>
      <c r="P321" s="1"/>
    </row>
    <row r="322" customFormat="false" ht="120" hidden="false" customHeight="true" outlineLevel="0" collapsed="false">
      <c r="G322" s="27"/>
      <c r="H322" s="27"/>
      <c r="I322" s="27"/>
      <c r="J322" s="27"/>
      <c r="K322" s="27"/>
      <c r="L322" s="27"/>
      <c r="M322" s="27"/>
      <c r="N322" s="27"/>
      <c r="O322" s="27"/>
      <c r="P322" s="1"/>
    </row>
    <row r="323" customFormat="false" ht="120" hidden="false" customHeight="true" outlineLevel="0" collapsed="false">
      <c r="G323" s="27"/>
      <c r="H323" s="27"/>
      <c r="I323" s="27"/>
      <c r="J323" s="27"/>
      <c r="K323" s="27"/>
      <c r="L323" s="27"/>
      <c r="M323" s="27"/>
      <c r="N323" s="27"/>
      <c r="O323" s="27"/>
      <c r="P323" s="1"/>
    </row>
    <row r="324" customFormat="false" ht="120" hidden="false" customHeight="true" outlineLevel="0" collapsed="false">
      <c r="G324" s="27"/>
      <c r="H324" s="27"/>
      <c r="I324" s="27"/>
      <c r="J324" s="27"/>
      <c r="K324" s="27"/>
      <c r="L324" s="27"/>
      <c r="M324" s="27"/>
      <c r="N324" s="27"/>
      <c r="O324" s="27"/>
      <c r="P324" s="1"/>
    </row>
    <row r="325" customFormat="false" ht="120" hidden="false" customHeight="true" outlineLevel="0" collapsed="false">
      <c r="G325" s="27"/>
      <c r="H325" s="27"/>
      <c r="I325" s="27"/>
      <c r="J325" s="27"/>
      <c r="K325" s="27"/>
      <c r="L325" s="27"/>
      <c r="M325" s="27"/>
      <c r="N325" s="27"/>
      <c r="O325" s="27"/>
      <c r="P325" s="1"/>
    </row>
    <row r="326" customFormat="false" ht="120" hidden="false" customHeight="true" outlineLevel="0" collapsed="false">
      <c r="G326" s="27"/>
      <c r="H326" s="27"/>
      <c r="I326" s="27"/>
      <c r="J326" s="27"/>
      <c r="K326" s="27"/>
      <c r="L326" s="27"/>
      <c r="M326" s="27"/>
      <c r="N326" s="27"/>
      <c r="O326" s="27"/>
      <c r="P326" s="1"/>
    </row>
    <row r="327" customFormat="false" ht="120" hidden="false" customHeight="true" outlineLevel="0" collapsed="false">
      <c r="G327" s="27"/>
      <c r="H327" s="27"/>
      <c r="I327" s="27"/>
      <c r="J327" s="27"/>
      <c r="K327" s="27"/>
      <c r="L327" s="27"/>
      <c r="M327" s="27"/>
      <c r="N327" s="27"/>
      <c r="O327" s="27"/>
      <c r="P327" s="1"/>
    </row>
    <row r="328" customFormat="false" ht="120" hidden="false" customHeight="true" outlineLevel="0" collapsed="false">
      <c r="G328" s="27"/>
      <c r="H328" s="27"/>
      <c r="I328" s="27"/>
      <c r="J328" s="27"/>
      <c r="K328" s="27"/>
      <c r="L328" s="27"/>
      <c r="M328" s="27"/>
      <c r="N328" s="27"/>
      <c r="O328" s="27"/>
      <c r="P328" s="1"/>
    </row>
    <row r="329" customFormat="false" ht="120" hidden="false" customHeight="true" outlineLevel="0" collapsed="false">
      <c r="G329" s="27"/>
      <c r="H329" s="27"/>
      <c r="I329" s="27"/>
      <c r="J329" s="27"/>
      <c r="K329" s="27"/>
      <c r="L329" s="27"/>
      <c r="M329" s="27"/>
      <c r="N329" s="27"/>
      <c r="O329" s="27"/>
      <c r="P329" s="1"/>
    </row>
    <row r="330" customFormat="false" ht="120" hidden="false" customHeight="true" outlineLevel="0" collapsed="false">
      <c r="G330" s="27"/>
      <c r="H330" s="27"/>
      <c r="I330" s="27"/>
      <c r="J330" s="27"/>
      <c r="K330" s="27"/>
      <c r="L330" s="27"/>
      <c r="M330" s="27"/>
      <c r="N330" s="27"/>
      <c r="O330" s="27"/>
      <c r="P330" s="1"/>
    </row>
    <row r="331" customFormat="false" ht="120" hidden="false" customHeight="true" outlineLevel="0" collapsed="false">
      <c r="G331" s="27"/>
      <c r="H331" s="27"/>
      <c r="I331" s="27"/>
      <c r="J331" s="27"/>
      <c r="K331" s="27"/>
      <c r="L331" s="27"/>
      <c r="M331" s="27"/>
      <c r="N331" s="27"/>
      <c r="O331" s="27"/>
      <c r="P331" s="1"/>
    </row>
    <row r="332" customFormat="false" ht="120" hidden="false" customHeight="true" outlineLevel="0" collapsed="false">
      <c r="G332" s="27"/>
      <c r="H332" s="27"/>
      <c r="I332" s="27"/>
      <c r="J332" s="27"/>
      <c r="K332" s="27"/>
      <c r="L332" s="27"/>
      <c r="M332" s="27"/>
      <c r="N332" s="27"/>
      <c r="O332" s="27"/>
      <c r="P332" s="1"/>
    </row>
    <row r="333" customFormat="false" ht="120" hidden="false" customHeight="true" outlineLevel="0" collapsed="false">
      <c r="G333" s="27"/>
      <c r="H333" s="27"/>
      <c r="I333" s="27"/>
      <c r="J333" s="27"/>
      <c r="K333" s="27"/>
      <c r="L333" s="27"/>
      <c r="M333" s="27"/>
      <c r="N333" s="27"/>
      <c r="O333" s="27"/>
      <c r="P333" s="1"/>
    </row>
    <row r="334" customFormat="false" ht="120" hidden="false" customHeight="true" outlineLevel="0" collapsed="false">
      <c r="G334" s="27"/>
      <c r="H334" s="27"/>
      <c r="I334" s="27"/>
      <c r="J334" s="27"/>
      <c r="K334" s="27"/>
      <c r="L334" s="27"/>
      <c r="M334" s="27"/>
      <c r="N334" s="27"/>
      <c r="O334" s="27"/>
      <c r="P334" s="1"/>
    </row>
    <row r="335" customFormat="false" ht="120" hidden="false" customHeight="true" outlineLevel="0" collapsed="false">
      <c r="G335" s="27"/>
      <c r="H335" s="27"/>
      <c r="I335" s="27"/>
      <c r="J335" s="27"/>
      <c r="K335" s="27"/>
      <c r="L335" s="27"/>
      <c r="M335" s="27"/>
      <c r="N335" s="27"/>
      <c r="O335" s="27"/>
      <c r="P335" s="1"/>
    </row>
    <row r="336" customFormat="false" ht="120" hidden="false" customHeight="true" outlineLevel="0" collapsed="false">
      <c r="G336" s="27"/>
      <c r="H336" s="27"/>
      <c r="I336" s="27"/>
      <c r="J336" s="27"/>
      <c r="K336" s="27"/>
      <c r="L336" s="27"/>
      <c r="M336" s="27"/>
      <c r="N336" s="27"/>
      <c r="O336" s="27"/>
      <c r="P336" s="1"/>
    </row>
    <row r="337" customFormat="false" ht="120" hidden="false" customHeight="true" outlineLevel="0" collapsed="false">
      <c r="G337" s="27"/>
      <c r="H337" s="27"/>
      <c r="I337" s="27"/>
      <c r="J337" s="27"/>
      <c r="K337" s="27"/>
      <c r="L337" s="27"/>
      <c r="M337" s="27"/>
      <c r="N337" s="27"/>
      <c r="O337" s="27"/>
      <c r="P337" s="1"/>
    </row>
    <row r="338" customFormat="false" ht="120" hidden="false" customHeight="true" outlineLevel="0" collapsed="false">
      <c r="G338" s="27"/>
      <c r="H338" s="27"/>
      <c r="I338" s="27"/>
      <c r="J338" s="27"/>
      <c r="K338" s="27"/>
      <c r="L338" s="27"/>
      <c r="M338" s="27"/>
      <c r="N338" s="27"/>
      <c r="O338" s="27"/>
      <c r="P338" s="1"/>
    </row>
    <row r="339" customFormat="false" ht="120" hidden="false" customHeight="true" outlineLevel="0" collapsed="false">
      <c r="G339" s="27"/>
      <c r="H339" s="27"/>
      <c r="I339" s="27"/>
      <c r="J339" s="27"/>
      <c r="K339" s="27"/>
      <c r="L339" s="27"/>
      <c r="M339" s="27"/>
      <c r="N339" s="27"/>
      <c r="O339" s="27"/>
      <c r="P339" s="1"/>
    </row>
    <row r="340" customFormat="false" ht="120" hidden="false" customHeight="true" outlineLevel="0" collapsed="false">
      <c r="G340" s="27"/>
      <c r="H340" s="27"/>
      <c r="I340" s="27"/>
      <c r="J340" s="27"/>
      <c r="K340" s="27"/>
      <c r="L340" s="27"/>
      <c r="M340" s="27"/>
      <c r="N340" s="27"/>
      <c r="O340" s="27"/>
      <c r="P340" s="1"/>
    </row>
    <row r="341" customFormat="false" ht="120" hidden="false" customHeight="true" outlineLevel="0" collapsed="false">
      <c r="G341" s="27"/>
      <c r="H341" s="27"/>
      <c r="I341" s="27"/>
      <c r="J341" s="27"/>
      <c r="K341" s="27"/>
      <c r="L341" s="27"/>
      <c r="M341" s="27"/>
      <c r="N341" s="27"/>
      <c r="O341" s="27"/>
      <c r="P341" s="1"/>
    </row>
    <row r="342" customFormat="false" ht="120" hidden="false" customHeight="true" outlineLevel="0" collapsed="false">
      <c r="G342" s="27"/>
      <c r="H342" s="27"/>
      <c r="I342" s="27"/>
      <c r="J342" s="27"/>
      <c r="K342" s="27"/>
      <c r="L342" s="27"/>
      <c r="M342" s="27"/>
      <c r="N342" s="27"/>
      <c r="O342" s="27"/>
      <c r="P342" s="1"/>
    </row>
    <row r="343" customFormat="false" ht="120" hidden="false" customHeight="true" outlineLevel="0" collapsed="false">
      <c r="G343" s="27"/>
      <c r="H343" s="27"/>
      <c r="I343" s="27"/>
      <c r="J343" s="27"/>
      <c r="K343" s="27"/>
      <c r="L343" s="27"/>
      <c r="M343" s="27"/>
      <c r="N343" s="27"/>
      <c r="O343" s="27"/>
      <c r="P343" s="1"/>
    </row>
    <row r="344" customFormat="false" ht="120" hidden="false" customHeight="true" outlineLevel="0" collapsed="false">
      <c r="G344" s="27"/>
      <c r="H344" s="27"/>
      <c r="I344" s="27"/>
      <c r="J344" s="27"/>
      <c r="K344" s="27"/>
      <c r="L344" s="27"/>
      <c r="M344" s="27"/>
      <c r="N344" s="27"/>
      <c r="O344" s="27"/>
      <c r="P344" s="1"/>
    </row>
    <row r="345" customFormat="false" ht="120" hidden="false" customHeight="true" outlineLevel="0" collapsed="false">
      <c r="G345" s="27"/>
      <c r="H345" s="27"/>
      <c r="I345" s="27"/>
      <c r="J345" s="27"/>
      <c r="K345" s="27"/>
      <c r="L345" s="27"/>
      <c r="M345" s="27"/>
      <c r="N345" s="27"/>
      <c r="O345" s="27"/>
      <c r="P345" s="1"/>
    </row>
    <row r="346" customFormat="false" ht="120" hidden="false" customHeight="true" outlineLevel="0" collapsed="false">
      <c r="G346" s="27"/>
      <c r="H346" s="27"/>
      <c r="I346" s="27"/>
      <c r="J346" s="27"/>
      <c r="K346" s="27"/>
      <c r="L346" s="27"/>
      <c r="M346" s="27"/>
      <c r="N346" s="27"/>
      <c r="O346" s="27"/>
      <c r="P346" s="1"/>
    </row>
    <row r="347" customFormat="false" ht="120" hidden="false" customHeight="true" outlineLevel="0" collapsed="false">
      <c r="G347" s="27"/>
      <c r="H347" s="27"/>
      <c r="I347" s="27"/>
      <c r="J347" s="27"/>
      <c r="K347" s="27"/>
      <c r="L347" s="27"/>
      <c r="M347" s="27"/>
      <c r="N347" s="27"/>
      <c r="O347" s="27"/>
      <c r="P347" s="1"/>
    </row>
    <row r="348" customFormat="false" ht="120" hidden="false" customHeight="true" outlineLevel="0" collapsed="false">
      <c r="G348" s="27"/>
      <c r="H348" s="27"/>
      <c r="I348" s="27"/>
      <c r="J348" s="27"/>
      <c r="K348" s="27"/>
      <c r="L348" s="27"/>
      <c r="M348" s="27"/>
      <c r="N348" s="27"/>
      <c r="O348" s="27"/>
      <c r="P348" s="1"/>
    </row>
    <row r="349" customFormat="false" ht="120" hidden="false" customHeight="true" outlineLevel="0" collapsed="false">
      <c r="G349" s="27"/>
      <c r="H349" s="27"/>
      <c r="I349" s="27"/>
      <c r="J349" s="27"/>
      <c r="K349" s="27"/>
      <c r="L349" s="27"/>
      <c r="M349" s="27"/>
      <c r="N349" s="27"/>
      <c r="O349" s="27"/>
      <c r="P349" s="1"/>
    </row>
    <row r="350" customFormat="false" ht="120" hidden="false" customHeight="true" outlineLevel="0" collapsed="false">
      <c r="G350" s="27"/>
      <c r="H350" s="27"/>
      <c r="I350" s="27"/>
      <c r="J350" s="27"/>
      <c r="K350" s="27"/>
      <c r="L350" s="27"/>
      <c r="M350" s="27"/>
      <c r="N350" s="27"/>
      <c r="O350" s="27"/>
      <c r="P350" s="1"/>
    </row>
    <row r="351" customFormat="false" ht="120" hidden="false" customHeight="true" outlineLevel="0" collapsed="false">
      <c r="G351" s="27"/>
      <c r="H351" s="27"/>
      <c r="I351" s="27"/>
      <c r="J351" s="27"/>
      <c r="K351" s="27"/>
      <c r="L351" s="27"/>
      <c r="M351" s="27"/>
      <c r="N351" s="27"/>
      <c r="O351" s="27"/>
      <c r="P351" s="1"/>
    </row>
    <row r="352" customFormat="false" ht="120" hidden="false" customHeight="true" outlineLevel="0" collapsed="false">
      <c r="G352" s="27"/>
      <c r="H352" s="27"/>
      <c r="I352" s="27"/>
      <c r="J352" s="27"/>
      <c r="K352" s="27"/>
      <c r="L352" s="27"/>
      <c r="M352" s="27"/>
      <c r="N352" s="27"/>
      <c r="O352" s="27"/>
      <c r="P352" s="1"/>
    </row>
    <row r="353" customFormat="false" ht="120" hidden="false" customHeight="true" outlineLevel="0" collapsed="false">
      <c r="G353" s="27"/>
      <c r="H353" s="27"/>
      <c r="I353" s="27"/>
      <c r="J353" s="27"/>
      <c r="K353" s="27"/>
      <c r="L353" s="27"/>
      <c r="M353" s="27"/>
      <c r="N353" s="27"/>
      <c r="O353" s="27"/>
      <c r="P353" s="1"/>
    </row>
    <row r="354" customFormat="false" ht="120" hidden="false" customHeight="true" outlineLevel="0" collapsed="false">
      <c r="G354" s="27"/>
      <c r="H354" s="27"/>
      <c r="I354" s="27"/>
      <c r="J354" s="27"/>
      <c r="K354" s="27"/>
      <c r="L354" s="27"/>
      <c r="M354" s="27"/>
      <c r="N354" s="27"/>
      <c r="O354" s="27"/>
      <c r="P354" s="1"/>
    </row>
    <row r="355" customFormat="false" ht="120" hidden="false" customHeight="true" outlineLevel="0" collapsed="false">
      <c r="G355" s="27"/>
      <c r="H355" s="27"/>
      <c r="I355" s="27"/>
      <c r="J355" s="27"/>
      <c r="K355" s="27"/>
      <c r="L355" s="27"/>
      <c r="M355" s="27"/>
      <c r="N355" s="27"/>
      <c r="O355" s="27"/>
      <c r="P355" s="1"/>
    </row>
    <row r="356" customFormat="false" ht="120" hidden="false" customHeight="true" outlineLevel="0" collapsed="false">
      <c r="G356" s="27"/>
      <c r="H356" s="27"/>
      <c r="I356" s="27"/>
      <c r="J356" s="27"/>
      <c r="K356" s="27"/>
      <c r="L356" s="27"/>
      <c r="M356" s="27"/>
      <c r="N356" s="27"/>
      <c r="O356" s="27"/>
      <c r="P356" s="1"/>
    </row>
    <row r="357" customFormat="false" ht="120" hidden="false" customHeight="true" outlineLevel="0" collapsed="false">
      <c r="G357" s="27"/>
      <c r="H357" s="27"/>
      <c r="I357" s="27"/>
      <c r="J357" s="27"/>
      <c r="K357" s="27"/>
      <c r="L357" s="27"/>
      <c r="M357" s="27"/>
      <c r="N357" s="27"/>
      <c r="O357" s="27"/>
      <c r="P357" s="1"/>
    </row>
    <row r="358" customFormat="false" ht="120" hidden="false" customHeight="true" outlineLevel="0" collapsed="false">
      <c r="G358" s="27"/>
      <c r="H358" s="27"/>
      <c r="I358" s="27"/>
      <c r="J358" s="27"/>
      <c r="K358" s="27"/>
      <c r="L358" s="27"/>
      <c r="M358" s="27"/>
      <c r="N358" s="27"/>
      <c r="O358" s="27"/>
      <c r="P358" s="1"/>
    </row>
    <row r="359" customFormat="false" ht="120" hidden="false" customHeight="true" outlineLevel="0" collapsed="false">
      <c r="G359" s="27"/>
      <c r="H359" s="27"/>
      <c r="I359" s="27"/>
      <c r="J359" s="27"/>
      <c r="K359" s="27"/>
      <c r="L359" s="27"/>
      <c r="M359" s="27"/>
      <c r="N359" s="27"/>
      <c r="O359" s="27"/>
      <c r="P359" s="1"/>
    </row>
    <row r="360" customFormat="false" ht="120" hidden="false" customHeight="true" outlineLevel="0" collapsed="false">
      <c r="G360" s="27"/>
      <c r="H360" s="27"/>
      <c r="I360" s="27"/>
      <c r="J360" s="27"/>
      <c r="K360" s="27"/>
      <c r="L360" s="27"/>
      <c r="M360" s="27"/>
      <c r="N360" s="27"/>
      <c r="O360" s="27"/>
      <c r="P360" s="1"/>
    </row>
    <row r="361" customFormat="false" ht="120" hidden="false" customHeight="true" outlineLevel="0" collapsed="false">
      <c r="G361" s="27"/>
      <c r="H361" s="27"/>
      <c r="I361" s="27"/>
      <c r="J361" s="27"/>
      <c r="K361" s="27"/>
      <c r="L361" s="27"/>
      <c r="M361" s="27"/>
      <c r="N361" s="27"/>
      <c r="O361" s="27"/>
      <c r="P361" s="1"/>
    </row>
    <row r="362" customFormat="false" ht="120" hidden="false" customHeight="true" outlineLevel="0" collapsed="false">
      <c r="G362" s="27"/>
      <c r="H362" s="27"/>
      <c r="I362" s="27"/>
      <c r="J362" s="27"/>
      <c r="K362" s="27"/>
      <c r="L362" s="27"/>
      <c r="M362" s="27"/>
      <c r="N362" s="27"/>
      <c r="O362" s="27"/>
      <c r="P362" s="1"/>
    </row>
    <row r="363" customFormat="false" ht="120" hidden="false" customHeight="true" outlineLevel="0" collapsed="false">
      <c r="G363" s="27"/>
      <c r="H363" s="27"/>
      <c r="I363" s="27"/>
      <c r="J363" s="27"/>
      <c r="K363" s="27"/>
      <c r="L363" s="27"/>
      <c r="M363" s="27"/>
      <c r="N363" s="27"/>
      <c r="O363" s="27"/>
      <c r="P363" s="1"/>
    </row>
    <row r="364" customFormat="false" ht="120" hidden="false" customHeight="true" outlineLevel="0" collapsed="false">
      <c r="G364" s="27"/>
      <c r="H364" s="27"/>
      <c r="I364" s="27"/>
      <c r="J364" s="27"/>
      <c r="K364" s="27"/>
      <c r="L364" s="27"/>
      <c r="M364" s="27"/>
      <c r="N364" s="27"/>
      <c r="O364" s="27"/>
      <c r="P364" s="1"/>
    </row>
    <row r="365" customFormat="false" ht="120" hidden="false" customHeight="true" outlineLevel="0" collapsed="false">
      <c r="G365" s="27"/>
      <c r="H365" s="27"/>
      <c r="I365" s="27"/>
      <c r="J365" s="27"/>
      <c r="K365" s="27"/>
      <c r="L365" s="27"/>
      <c r="M365" s="27"/>
      <c r="N365" s="27"/>
      <c r="O365" s="27"/>
      <c r="P365" s="1"/>
    </row>
    <row r="366" customFormat="false" ht="120" hidden="false" customHeight="true" outlineLevel="0" collapsed="false">
      <c r="G366" s="27"/>
      <c r="H366" s="27"/>
      <c r="I366" s="27"/>
      <c r="J366" s="27"/>
      <c r="K366" s="27"/>
      <c r="L366" s="27"/>
      <c r="M366" s="27"/>
      <c r="N366" s="27"/>
      <c r="O366" s="27"/>
      <c r="P366" s="1"/>
    </row>
    <row r="367" customFormat="false" ht="120" hidden="false" customHeight="true" outlineLevel="0" collapsed="false">
      <c r="G367" s="27"/>
      <c r="H367" s="27"/>
      <c r="I367" s="27"/>
      <c r="J367" s="27"/>
      <c r="K367" s="27"/>
      <c r="L367" s="27"/>
      <c r="M367" s="27"/>
      <c r="N367" s="27"/>
      <c r="O367" s="27"/>
      <c r="P367" s="1"/>
    </row>
    <row r="368" customFormat="false" ht="120" hidden="false" customHeight="true" outlineLevel="0" collapsed="false">
      <c r="G368" s="27"/>
      <c r="H368" s="27"/>
      <c r="I368" s="27"/>
      <c r="J368" s="27"/>
      <c r="K368" s="27"/>
      <c r="L368" s="27"/>
      <c r="M368" s="27"/>
      <c r="N368" s="27"/>
      <c r="O368" s="27"/>
      <c r="P368" s="1"/>
    </row>
    <row r="369" customFormat="false" ht="120" hidden="false" customHeight="true" outlineLevel="0" collapsed="false">
      <c r="G369" s="27"/>
      <c r="H369" s="27"/>
      <c r="I369" s="27"/>
      <c r="J369" s="27"/>
      <c r="K369" s="27"/>
      <c r="L369" s="27"/>
      <c r="M369" s="27"/>
      <c r="N369" s="27"/>
      <c r="O369" s="27"/>
      <c r="P369" s="1"/>
    </row>
    <row r="370" customFormat="false" ht="120" hidden="false" customHeight="true" outlineLevel="0" collapsed="false">
      <c r="G370" s="27"/>
      <c r="H370" s="27"/>
      <c r="I370" s="27"/>
      <c r="J370" s="27"/>
      <c r="K370" s="27"/>
      <c r="L370" s="27"/>
      <c r="M370" s="27"/>
      <c r="N370" s="27"/>
      <c r="O370" s="27"/>
      <c r="P370" s="1"/>
    </row>
    <row r="371" customFormat="false" ht="120" hidden="false" customHeight="true" outlineLevel="0" collapsed="false">
      <c r="G371" s="27"/>
      <c r="H371" s="27"/>
      <c r="I371" s="27"/>
      <c r="J371" s="27"/>
      <c r="K371" s="27"/>
      <c r="L371" s="27"/>
      <c r="M371" s="27"/>
      <c r="N371" s="27"/>
      <c r="O371" s="27"/>
      <c r="P371" s="1"/>
    </row>
    <row r="372" customFormat="false" ht="120" hidden="false" customHeight="true" outlineLevel="0" collapsed="false">
      <c r="G372" s="27"/>
      <c r="H372" s="27"/>
      <c r="I372" s="27"/>
      <c r="J372" s="27"/>
      <c r="K372" s="27"/>
      <c r="L372" s="27"/>
      <c r="M372" s="27"/>
      <c r="N372" s="27"/>
      <c r="O372" s="27"/>
      <c r="P372" s="1"/>
    </row>
    <row r="373" customFormat="false" ht="120" hidden="false" customHeight="true" outlineLevel="0" collapsed="false">
      <c r="G373" s="27"/>
      <c r="H373" s="27"/>
      <c r="I373" s="27"/>
      <c r="J373" s="27"/>
      <c r="K373" s="27"/>
      <c r="L373" s="27"/>
      <c r="M373" s="27"/>
      <c r="N373" s="27"/>
      <c r="O373" s="27"/>
      <c r="P373" s="1"/>
    </row>
    <row r="374" customFormat="false" ht="120" hidden="false" customHeight="true" outlineLevel="0" collapsed="false">
      <c r="G374" s="27"/>
      <c r="H374" s="27"/>
      <c r="I374" s="27"/>
      <c r="J374" s="27"/>
      <c r="K374" s="27"/>
      <c r="L374" s="27"/>
      <c r="M374" s="27"/>
      <c r="N374" s="27"/>
      <c r="O374" s="27"/>
      <c r="P374" s="1"/>
    </row>
    <row r="375" customFormat="false" ht="120" hidden="false" customHeight="true" outlineLevel="0" collapsed="false">
      <c r="G375" s="27"/>
      <c r="H375" s="27"/>
      <c r="I375" s="27"/>
      <c r="J375" s="27"/>
      <c r="K375" s="27"/>
      <c r="L375" s="27"/>
      <c r="M375" s="27"/>
      <c r="N375" s="27"/>
      <c r="O375" s="27"/>
      <c r="P375" s="1"/>
    </row>
    <row r="376" customFormat="false" ht="120" hidden="false" customHeight="true" outlineLevel="0" collapsed="false">
      <c r="G376" s="27"/>
      <c r="H376" s="27"/>
      <c r="I376" s="27"/>
      <c r="J376" s="27"/>
      <c r="K376" s="27"/>
      <c r="L376" s="27"/>
      <c r="M376" s="27"/>
      <c r="N376" s="27"/>
      <c r="O376" s="27"/>
      <c r="P376" s="1"/>
    </row>
    <row r="377" customFormat="false" ht="120" hidden="false" customHeight="true" outlineLevel="0" collapsed="false">
      <c r="G377" s="27"/>
      <c r="H377" s="27"/>
      <c r="I377" s="27"/>
      <c r="J377" s="27"/>
      <c r="K377" s="27"/>
      <c r="L377" s="27"/>
      <c r="M377" s="27"/>
      <c r="N377" s="27"/>
      <c r="O377" s="27"/>
      <c r="P377" s="1"/>
    </row>
    <row r="378" customFormat="false" ht="120" hidden="false" customHeight="true" outlineLevel="0" collapsed="false">
      <c r="G378" s="27"/>
      <c r="H378" s="27"/>
      <c r="I378" s="27"/>
      <c r="J378" s="27"/>
      <c r="K378" s="27"/>
      <c r="L378" s="27"/>
      <c r="M378" s="27"/>
      <c r="N378" s="27"/>
      <c r="O378" s="27"/>
      <c r="P378" s="1"/>
    </row>
    <row r="379" customFormat="false" ht="120" hidden="false" customHeight="true" outlineLevel="0" collapsed="false">
      <c r="G379" s="27"/>
      <c r="H379" s="27"/>
      <c r="I379" s="27"/>
      <c r="J379" s="27"/>
      <c r="K379" s="27"/>
      <c r="L379" s="27"/>
      <c r="M379" s="27"/>
      <c r="N379" s="27"/>
      <c r="O379" s="27"/>
      <c r="P379" s="1"/>
    </row>
    <row r="380" customFormat="false" ht="120" hidden="false" customHeight="true" outlineLevel="0" collapsed="false">
      <c r="G380" s="27"/>
      <c r="H380" s="27"/>
      <c r="I380" s="27"/>
      <c r="J380" s="27"/>
      <c r="K380" s="27"/>
      <c r="L380" s="27"/>
      <c r="M380" s="27"/>
      <c r="N380" s="27"/>
      <c r="O380" s="27"/>
      <c r="P380" s="1"/>
    </row>
    <row r="381" customFormat="false" ht="120" hidden="false" customHeight="true" outlineLevel="0" collapsed="false">
      <c r="G381" s="27"/>
      <c r="H381" s="27"/>
      <c r="I381" s="27"/>
      <c r="J381" s="27"/>
      <c r="K381" s="27"/>
      <c r="L381" s="27"/>
      <c r="M381" s="27"/>
      <c r="N381" s="27"/>
      <c r="O381" s="27"/>
      <c r="P381" s="1"/>
    </row>
    <row r="382" customFormat="false" ht="120" hidden="false" customHeight="true" outlineLevel="0" collapsed="false">
      <c r="G382" s="27"/>
      <c r="H382" s="27"/>
      <c r="I382" s="27"/>
      <c r="J382" s="27"/>
      <c r="K382" s="27"/>
      <c r="L382" s="27"/>
      <c r="M382" s="27"/>
      <c r="N382" s="27"/>
      <c r="O382" s="27"/>
      <c r="P382" s="1"/>
    </row>
    <row r="383" customFormat="false" ht="120" hidden="false" customHeight="true" outlineLevel="0" collapsed="false">
      <c r="G383" s="27"/>
      <c r="H383" s="27"/>
      <c r="I383" s="27"/>
      <c r="J383" s="27"/>
      <c r="K383" s="27"/>
      <c r="L383" s="27"/>
      <c r="M383" s="27"/>
      <c r="N383" s="27"/>
      <c r="O383" s="27"/>
      <c r="P383" s="1"/>
    </row>
    <row r="384" customFormat="false" ht="120" hidden="false" customHeight="true" outlineLevel="0" collapsed="false">
      <c r="G384" s="27"/>
      <c r="H384" s="27"/>
      <c r="I384" s="27"/>
      <c r="J384" s="27"/>
      <c r="K384" s="27"/>
      <c r="L384" s="27"/>
      <c r="M384" s="27"/>
      <c r="N384" s="27"/>
      <c r="O384" s="27"/>
      <c r="P384" s="1"/>
    </row>
    <row r="385" customFormat="false" ht="120" hidden="false" customHeight="true" outlineLevel="0" collapsed="false">
      <c r="G385" s="27"/>
      <c r="H385" s="27"/>
      <c r="I385" s="27"/>
      <c r="J385" s="27"/>
      <c r="K385" s="27"/>
      <c r="L385" s="27"/>
      <c r="M385" s="27"/>
      <c r="N385" s="27"/>
      <c r="O385" s="27"/>
      <c r="P385" s="1"/>
    </row>
    <row r="386" customFormat="false" ht="120" hidden="false" customHeight="true" outlineLevel="0" collapsed="false">
      <c r="G386" s="27"/>
      <c r="H386" s="27"/>
      <c r="I386" s="27"/>
      <c r="J386" s="27"/>
      <c r="K386" s="27"/>
      <c r="L386" s="27"/>
      <c r="M386" s="27"/>
      <c r="N386" s="27"/>
      <c r="O386" s="27"/>
      <c r="P386" s="1"/>
    </row>
    <row r="387" customFormat="false" ht="120" hidden="false" customHeight="true" outlineLevel="0" collapsed="false">
      <c r="G387" s="27"/>
      <c r="H387" s="27"/>
      <c r="I387" s="27"/>
      <c r="J387" s="27"/>
      <c r="K387" s="27"/>
      <c r="L387" s="27"/>
      <c r="M387" s="27"/>
      <c r="N387" s="27"/>
      <c r="O387" s="27"/>
      <c r="P387" s="1"/>
    </row>
    <row r="388" customFormat="false" ht="120" hidden="false" customHeight="true" outlineLevel="0" collapsed="false">
      <c r="G388" s="27"/>
      <c r="H388" s="27"/>
      <c r="I388" s="27"/>
      <c r="J388" s="27"/>
      <c r="K388" s="27"/>
      <c r="L388" s="27"/>
      <c r="M388" s="27"/>
      <c r="N388" s="27"/>
      <c r="O388" s="27"/>
      <c r="P388" s="1"/>
    </row>
    <row r="389" customFormat="false" ht="120" hidden="false" customHeight="true" outlineLevel="0" collapsed="false">
      <c r="G389" s="27"/>
      <c r="H389" s="27"/>
      <c r="I389" s="27"/>
      <c r="J389" s="27"/>
      <c r="K389" s="27"/>
      <c r="L389" s="27"/>
      <c r="M389" s="27"/>
      <c r="N389" s="27"/>
      <c r="O389" s="27"/>
      <c r="P389" s="1"/>
    </row>
    <row r="390" customFormat="false" ht="120" hidden="false" customHeight="true" outlineLevel="0" collapsed="false">
      <c r="G390" s="27"/>
      <c r="H390" s="27"/>
      <c r="I390" s="27"/>
      <c r="J390" s="27"/>
      <c r="K390" s="27"/>
      <c r="L390" s="27"/>
      <c r="M390" s="27"/>
      <c r="N390" s="27"/>
      <c r="O390" s="27"/>
      <c r="P390" s="1"/>
    </row>
    <row r="391" customFormat="false" ht="120" hidden="false" customHeight="true" outlineLevel="0" collapsed="false">
      <c r="G391" s="27"/>
      <c r="H391" s="27"/>
      <c r="I391" s="27"/>
      <c r="J391" s="27"/>
      <c r="K391" s="27"/>
      <c r="L391" s="27"/>
      <c r="M391" s="27"/>
      <c r="N391" s="27"/>
      <c r="O391" s="27"/>
      <c r="P391" s="1"/>
    </row>
    <row r="392" customFormat="false" ht="120" hidden="false" customHeight="true" outlineLevel="0" collapsed="false">
      <c r="G392" s="27"/>
      <c r="H392" s="27"/>
      <c r="I392" s="27"/>
      <c r="J392" s="27"/>
      <c r="K392" s="27"/>
      <c r="L392" s="27"/>
      <c r="M392" s="27"/>
      <c r="N392" s="27"/>
      <c r="O392" s="27"/>
      <c r="P392" s="1"/>
    </row>
    <row r="393" customFormat="false" ht="120" hidden="false" customHeight="true" outlineLevel="0" collapsed="false">
      <c r="G393" s="27"/>
      <c r="H393" s="27"/>
      <c r="I393" s="27"/>
      <c r="J393" s="27"/>
      <c r="K393" s="27"/>
      <c r="L393" s="27"/>
      <c r="M393" s="27"/>
      <c r="N393" s="27"/>
      <c r="O393" s="27"/>
      <c r="P393" s="1"/>
    </row>
    <row r="394" customFormat="false" ht="120" hidden="false" customHeight="true" outlineLevel="0" collapsed="false">
      <c r="G394" s="27"/>
      <c r="H394" s="27"/>
      <c r="I394" s="27"/>
      <c r="J394" s="27"/>
      <c r="K394" s="27"/>
      <c r="L394" s="27"/>
      <c r="M394" s="27"/>
      <c r="N394" s="27"/>
      <c r="O394" s="27"/>
      <c r="P394" s="1"/>
    </row>
    <row r="395" customFormat="false" ht="120" hidden="false" customHeight="true" outlineLevel="0" collapsed="false">
      <c r="G395" s="27"/>
      <c r="H395" s="27"/>
      <c r="I395" s="27"/>
      <c r="J395" s="27"/>
      <c r="K395" s="27"/>
      <c r="L395" s="27"/>
      <c r="M395" s="27"/>
      <c r="N395" s="27"/>
      <c r="O395" s="27"/>
      <c r="P395" s="1"/>
    </row>
    <row r="396" customFormat="false" ht="120" hidden="false" customHeight="true" outlineLevel="0" collapsed="false">
      <c r="G396" s="27"/>
      <c r="H396" s="27"/>
      <c r="I396" s="27"/>
      <c r="J396" s="27"/>
      <c r="K396" s="27"/>
      <c r="L396" s="27"/>
      <c r="M396" s="27"/>
      <c r="N396" s="27"/>
      <c r="O396" s="27"/>
      <c r="P396" s="1"/>
    </row>
    <row r="397" customFormat="false" ht="120" hidden="false" customHeight="true" outlineLevel="0" collapsed="false">
      <c r="G397" s="27"/>
      <c r="H397" s="27"/>
      <c r="I397" s="27"/>
      <c r="J397" s="27"/>
      <c r="K397" s="27"/>
      <c r="L397" s="27"/>
      <c r="M397" s="27"/>
      <c r="N397" s="27"/>
      <c r="O397" s="27"/>
      <c r="P397" s="1"/>
    </row>
    <row r="398" customFormat="false" ht="120" hidden="false" customHeight="true" outlineLevel="0" collapsed="false">
      <c r="G398" s="27"/>
      <c r="H398" s="27"/>
      <c r="I398" s="27"/>
      <c r="J398" s="27"/>
      <c r="K398" s="27"/>
      <c r="L398" s="27"/>
      <c r="M398" s="27"/>
      <c r="N398" s="27"/>
      <c r="O398" s="27"/>
      <c r="P398" s="1"/>
    </row>
    <row r="399" customFormat="false" ht="120" hidden="false" customHeight="true" outlineLevel="0" collapsed="false">
      <c r="G399" s="27"/>
      <c r="H399" s="27"/>
      <c r="I399" s="27"/>
      <c r="J399" s="27"/>
      <c r="K399" s="27"/>
      <c r="L399" s="27"/>
      <c r="M399" s="27"/>
      <c r="N399" s="27"/>
      <c r="O399" s="27"/>
      <c r="P399" s="1"/>
    </row>
    <row r="400" customFormat="false" ht="120" hidden="false" customHeight="true" outlineLevel="0" collapsed="false">
      <c r="G400" s="27"/>
      <c r="H400" s="27"/>
      <c r="I400" s="27"/>
      <c r="J400" s="27"/>
      <c r="K400" s="27"/>
      <c r="L400" s="27"/>
      <c r="M400" s="27"/>
      <c r="N400" s="27"/>
      <c r="O400" s="27"/>
      <c r="P400" s="1"/>
    </row>
    <row r="401" customFormat="false" ht="120" hidden="false" customHeight="true" outlineLevel="0" collapsed="false">
      <c r="G401" s="27"/>
      <c r="H401" s="27"/>
      <c r="I401" s="27"/>
      <c r="J401" s="27"/>
      <c r="K401" s="27"/>
      <c r="L401" s="27"/>
      <c r="M401" s="27"/>
      <c r="N401" s="27"/>
      <c r="O401" s="27"/>
      <c r="P401" s="1"/>
    </row>
    <row r="402" customFormat="false" ht="120" hidden="false" customHeight="true" outlineLevel="0" collapsed="false">
      <c r="G402" s="27"/>
      <c r="H402" s="27"/>
      <c r="I402" s="27"/>
      <c r="J402" s="27"/>
      <c r="K402" s="27"/>
      <c r="L402" s="27"/>
      <c r="M402" s="27"/>
      <c r="N402" s="27"/>
      <c r="O402" s="27"/>
      <c r="P402" s="1"/>
    </row>
    <row r="403" customFormat="false" ht="120" hidden="false" customHeight="true" outlineLevel="0" collapsed="false">
      <c r="G403" s="27"/>
      <c r="H403" s="27"/>
      <c r="I403" s="27"/>
      <c r="J403" s="27"/>
      <c r="K403" s="27"/>
      <c r="L403" s="27"/>
      <c r="M403" s="27"/>
      <c r="N403" s="27"/>
      <c r="O403" s="27"/>
      <c r="P403" s="1"/>
    </row>
    <row r="404" customFormat="false" ht="120" hidden="false" customHeight="true" outlineLevel="0" collapsed="false">
      <c r="G404" s="27"/>
      <c r="H404" s="27"/>
      <c r="I404" s="27"/>
      <c r="J404" s="27"/>
      <c r="K404" s="27"/>
      <c r="L404" s="27"/>
      <c r="M404" s="27"/>
      <c r="N404" s="27"/>
      <c r="O404" s="27"/>
      <c r="P404" s="1"/>
    </row>
    <row r="405" customFormat="false" ht="120" hidden="false" customHeight="true" outlineLevel="0" collapsed="false">
      <c r="G405" s="27"/>
      <c r="H405" s="27"/>
      <c r="I405" s="27"/>
      <c r="J405" s="27"/>
      <c r="K405" s="27"/>
      <c r="L405" s="27"/>
      <c r="M405" s="27"/>
      <c r="N405" s="27"/>
      <c r="O405" s="27"/>
      <c r="P405" s="1"/>
    </row>
    <row r="406" customFormat="false" ht="120" hidden="false" customHeight="true" outlineLevel="0" collapsed="false">
      <c r="G406" s="27"/>
      <c r="H406" s="27"/>
      <c r="I406" s="27"/>
      <c r="J406" s="27"/>
      <c r="K406" s="27"/>
      <c r="L406" s="27"/>
      <c r="M406" s="27"/>
      <c r="N406" s="27"/>
      <c r="O406" s="27"/>
      <c r="P406" s="1"/>
    </row>
    <row r="407" customFormat="false" ht="120" hidden="false" customHeight="true" outlineLevel="0" collapsed="false">
      <c r="G407" s="27"/>
      <c r="H407" s="27"/>
      <c r="I407" s="27"/>
      <c r="J407" s="27"/>
      <c r="K407" s="27"/>
      <c r="L407" s="27"/>
      <c r="M407" s="27"/>
      <c r="N407" s="27"/>
      <c r="O407" s="27"/>
      <c r="P407" s="1"/>
    </row>
    <row r="408" customFormat="false" ht="120" hidden="false" customHeight="true" outlineLevel="0" collapsed="false">
      <c r="G408" s="27"/>
      <c r="H408" s="27"/>
      <c r="I408" s="27"/>
      <c r="J408" s="27"/>
      <c r="K408" s="27"/>
      <c r="L408" s="27"/>
      <c r="M408" s="27"/>
      <c r="N408" s="27"/>
      <c r="O408" s="27"/>
      <c r="P408" s="1"/>
    </row>
    <row r="409" customFormat="false" ht="120" hidden="false" customHeight="true" outlineLevel="0" collapsed="false">
      <c r="G409" s="27"/>
      <c r="H409" s="27"/>
      <c r="I409" s="27"/>
      <c r="J409" s="27"/>
      <c r="K409" s="27"/>
      <c r="L409" s="27"/>
      <c r="M409" s="27"/>
      <c r="N409" s="27"/>
      <c r="O409" s="27"/>
      <c r="P409" s="1"/>
    </row>
    <row r="410" customFormat="false" ht="120" hidden="false" customHeight="true" outlineLevel="0" collapsed="false">
      <c r="G410" s="27"/>
      <c r="H410" s="27"/>
      <c r="I410" s="27"/>
      <c r="J410" s="27"/>
      <c r="K410" s="27"/>
      <c r="L410" s="27"/>
      <c r="M410" s="27"/>
      <c r="N410" s="27"/>
      <c r="O410" s="27"/>
      <c r="P410" s="1"/>
    </row>
    <row r="411" customFormat="false" ht="120" hidden="false" customHeight="true" outlineLevel="0" collapsed="false">
      <c r="G411" s="27"/>
      <c r="H411" s="27"/>
      <c r="I411" s="27"/>
      <c r="J411" s="27"/>
      <c r="K411" s="27"/>
      <c r="L411" s="27"/>
      <c r="M411" s="27"/>
      <c r="N411" s="27"/>
      <c r="O411" s="27"/>
      <c r="P411" s="1"/>
    </row>
    <row r="412" customFormat="false" ht="120" hidden="false" customHeight="true" outlineLevel="0" collapsed="false">
      <c r="G412" s="27"/>
      <c r="H412" s="27"/>
      <c r="I412" s="27"/>
      <c r="J412" s="27"/>
      <c r="K412" s="27"/>
      <c r="L412" s="27"/>
      <c r="M412" s="27"/>
      <c r="N412" s="27"/>
      <c r="O412" s="27"/>
      <c r="P412" s="1"/>
    </row>
    <row r="413" customFormat="false" ht="120" hidden="false" customHeight="true" outlineLevel="0" collapsed="false">
      <c r="G413" s="27"/>
      <c r="H413" s="27"/>
      <c r="I413" s="27"/>
      <c r="J413" s="27"/>
      <c r="K413" s="27"/>
      <c r="L413" s="27"/>
      <c r="M413" s="27"/>
      <c r="N413" s="27"/>
      <c r="O413" s="27"/>
      <c r="P413" s="1"/>
    </row>
    <row r="414" customFormat="false" ht="120" hidden="false" customHeight="true" outlineLevel="0" collapsed="false">
      <c r="G414" s="27"/>
      <c r="H414" s="27"/>
      <c r="I414" s="27"/>
      <c r="J414" s="27"/>
      <c r="K414" s="27"/>
      <c r="L414" s="27"/>
      <c r="M414" s="27"/>
      <c r="N414" s="27"/>
      <c r="O414" s="27"/>
      <c r="P414" s="1"/>
    </row>
    <row r="415" customFormat="false" ht="120" hidden="false" customHeight="true" outlineLevel="0" collapsed="false">
      <c r="G415" s="27"/>
      <c r="H415" s="27"/>
      <c r="I415" s="27"/>
      <c r="J415" s="27"/>
      <c r="K415" s="27"/>
      <c r="L415" s="27"/>
      <c r="M415" s="27"/>
      <c r="N415" s="27"/>
      <c r="O415" s="27"/>
      <c r="P415" s="1"/>
    </row>
    <row r="416" customFormat="false" ht="120" hidden="false" customHeight="true" outlineLevel="0" collapsed="false">
      <c r="G416" s="27"/>
      <c r="H416" s="27"/>
      <c r="I416" s="27"/>
      <c r="J416" s="27"/>
      <c r="K416" s="27"/>
      <c r="L416" s="27"/>
      <c r="M416" s="27"/>
      <c r="N416" s="27"/>
      <c r="O416" s="27"/>
      <c r="P416" s="1"/>
    </row>
    <row r="417" customFormat="false" ht="120" hidden="false" customHeight="true" outlineLevel="0" collapsed="false">
      <c r="G417" s="27"/>
      <c r="H417" s="27"/>
      <c r="I417" s="27"/>
      <c r="J417" s="27"/>
      <c r="K417" s="27"/>
      <c r="L417" s="27"/>
      <c r="M417" s="27"/>
      <c r="N417" s="27"/>
      <c r="O417" s="27"/>
      <c r="P417" s="1"/>
    </row>
    <row r="418" customFormat="false" ht="120" hidden="false" customHeight="true" outlineLevel="0" collapsed="false">
      <c r="G418" s="27"/>
      <c r="H418" s="27"/>
      <c r="I418" s="27"/>
      <c r="J418" s="27"/>
      <c r="K418" s="27"/>
      <c r="L418" s="27"/>
      <c r="M418" s="27"/>
      <c r="N418" s="27"/>
      <c r="O418" s="27"/>
      <c r="P418" s="1"/>
    </row>
    <row r="419" customFormat="false" ht="120" hidden="false" customHeight="true" outlineLevel="0" collapsed="false">
      <c r="G419" s="27"/>
      <c r="H419" s="27"/>
      <c r="I419" s="27"/>
      <c r="J419" s="27"/>
      <c r="K419" s="27"/>
      <c r="L419" s="27"/>
      <c r="M419" s="27"/>
      <c r="N419" s="27"/>
      <c r="O419" s="27"/>
      <c r="P419" s="1"/>
    </row>
    <row r="420" customFormat="false" ht="120" hidden="false" customHeight="true" outlineLevel="0" collapsed="false">
      <c r="G420" s="27"/>
      <c r="H420" s="27"/>
      <c r="I420" s="27"/>
      <c r="J420" s="27"/>
      <c r="K420" s="27"/>
      <c r="L420" s="27"/>
      <c r="M420" s="27"/>
      <c r="N420" s="27"/>
      <c r="O420" s="27"/>
      <c r="P420" s="1"/>
    </row>
    <row r="421" customFormat="false" ht="120" hidden="false" customHeight="true" outlineLevel="0" collapsed="false">
      <c r="G421" s="27"/>
      <c r="H421" s="27"/>
      <c r="I421" s="27"/>
      <c r="J421" s="27"/>
      <c r="K421" s="27"/>
      <c r="L421" s="27"/>
      <c r="M421" s="27"/>
      <c r="N421" s="27"/>
      <c r="O421" s="27"/>
      <c r="P421" s="1"/>
    </row>
    <row r="422" customFormat="false" ht="120" hidden="false" customHeight="true" outlineLevel="0" collapsed="false">
      <c r="G422" s="27"/>
      <c r="H422" s="27"/>
      <c r="I422" s="27"/>
      <c r="J422" s="27"/>
      <c r="K422" s="27"/>
      <c r="L422" s="27"/>
      <c r="M422" s="27"/>
      <c r="N422" s="27"/>
      <c r="O422" s="27"/>
      <c r="P422" s="1"/>
    </row>
    <row r="423" customFormat="false" ht="120" hidden="false" customHeight="true" outlineLevel="0" collapsed="false">
      <c r="G423" s="27"/>
      <c r="H423" s="27"/>
      <c r="I423" s="27"/>
      <c r="J423" s="27"/>
      <c r="K423" s="27"/>
      <c r="L423" s="27"/>
      <c r="M423" s="27"/>
      <c r="N423" s="27"/>
      <c r="O423" s="27"/>
      <c r="P423" s="1"/>
    </row>
    <row r="424" customFormat="false" ht="120" hidden="false" customHeight="true" outlineLevel="0" collapsed="false">
      <c r="G424" s="27"/>
      <c r="H424" s="27"/>
      <c r="I424" s="27"/>
      <c r="J424" s="27"/>
      <c r="K424" s="27"/>
      <c r="L424" s="27"/>
      <c r="M424" s="27"/>
      <c r="N424" s="27"/>
      <c r="O424" s="27"/>
      <c r="P424" s="1"/>
    </row>
    <row r="425" customFormat="false" ht="120" hidden="false" customHeight="true" outlineLevel="0" collapsed="false">
      <c r="G425" s="27"/>
      <c r="H425" s="27"/>
      <c r="I425" s="27"/>
      <c r="J425" s="27"/>
      <c r="K425" s="27"/>
      <c r="L425" s="27"/>
      <c r="M425" s="27"/>
      <c r="N425" s="27"/>
      <c r="O425" s="27"/>
      <c r="P425" s="1"/>
    </row>
    <row r="426" customFormat="false" ht="120" hidden="false" customHeight="true" outlineLevel="0" collapsed="false">
      <c r="G426" s="27"/>
      <c r="H426" s="27"/>
      <c r="I426" s="27"/>
      <c r="J426" s="27"/>
      <c r="K426" s="27"/>
      <c r="L426" s="27"/>
      <c r="M426" s="27"/>
      <c r="N426" s="27"/>
      <c r="O426" s="27"/>
      <c r="P426" s="1"/>
    </row>
    <row r="427" customFormat="false" ht="120" hidden="false" customHeight="true" outlineLevel="0" collapsed="false">
      <c r="G427" s="27"/>
      <c r="H427" s="27"/>
      <c r="I427" s="27"/>
      <c r="J427" s="27"/>
      <c r="K427" s="27"/>
      <c r="L427" s="27"/>
      <c r="M427" s="27"/>
      <c r="N427" s="27"/>
      <c r="O427" s="27"/>
      <c r="P427" s="1"/>
    </row>
    <row r="428" customFormat="false" ht="120" hidden="false" customHeight="true" outlineLevel="0" collapsed="false">
      <c r="G428" s="27"/>
      <c r="H428" s="27"/>
      <c r="I428" s="27"/>
      <c r="J428" s="27"/>
      <c r="K428" s="27"/>
      <c r="L428" s="27"/>
      <c r="M428" s="27"/>
      <c r="N428" s="27"/>
      <c r="O428" s="27"/>
      <c r="P428" s="1"/>
    </row>
    <row r="429" customFormat="false" ht="120" hidden="false" customHeight="true" outlineLevel="0" collapsed="false">
      <c r="G429" s="27"/>
      <c r="H429" s="27"/>
      <c r="I429" s="27"/>
      <c r="J429" s="27"/>
      <c r="K429" s="27"/>
      <c r="L429" s="27"/>
      <c r="M429" s="27"/>
      <c r="N429" s="27"/>
      <c r="O429" s="27"/>
      <c r="P429" s="1"/>
    </row>
    <row r="430" customFormat="false" ht="120" hidden="false" customHeight="true" outlineLevel="0" collapsed="false">
      <c r="G430" s="27"/>
      <c r="H430" s="27"/>
      <c r="I430" s="27"/>
      <c r="J430" s="27"/>
      <c r="K430" s="27"/>
      <c r="L430" s="27"/>
      <c r="M430" s="27"/>
      <c r="N430" s="27"/>
      <c r="O430" s="27"/>
      <c r="P430" s="1"/>
    </row>
    <row r="431" customFormat="false" ht="120" hidden="false" customHeight="true" outlineLevel="0" collapsed="false">
      <c r="G431" s="27"/>
      <c r="H431" s="27"/>
      <c r="I431" s="27"/>
      <c r="J431" s="27"/>
      <c r="K431" s="27"/>
      <c r="L431" s="27"/>
      <c r="M431" s="27"/>
      <c r="N431" s="27"/>
      <c r="O431" s="27"/>
      <c r="P431" s="1"/>
    </row>
    <row r="432" customFormat="false" ht="120" hidden="false" customHeight="true" outlineLevel="0" collapsed="false">
      <c r="G432" s="27"/>
      <c r="H432" s="27"/>
      <c r="I432" s="27"/>
      <c r="J432" s="27"/>
      <c r="K432" s="27"/>
      <c r="L432" s="27"/>
      <c r="M432" s="27"/>
      <c r="N432" s="27"/>
      <c r="O432" s="27"/>
      <c r="P432" s="1"/>
    </row>
    <row r="433" customFormat="false" ht="120" hidden="false" customHeight="true" outlineLevel="0" collapsed="false">
      <c r="G433" s="27"/>
      <c r="H433" s="27"/>
      <c r="I433" s="27"/>
      <c r="J433" s="27"/>
      <c r="K433" s="27"/>
      <c r="L433" s="27"/>
      <c r="M433" s="27"/>
      <c r="N433" s="27"/>
      <c r="O433" s="27"/>
      <c r="P433" s="1"/>
    </row>
    <row r="434" customFormat="false" ht="120" hidden="false" customHeight="true" outlineLevel="0" collapsed="false">
      <c r="G434" s="27"/>
      <c r="H434" s="27"/>
      <c r="I434" s="27"/>
      <c r="J434" s="27"/>
      <c r="K434" s="27"/>
      <c r="L434" s="27"/>
      <c r="M434" s="27"/>
      <c r="N434" s="27"/>
      <c r="O434" s="27"/>
      <c r="P434" s="1"/>
    </row>
    <row r="435" customFormat="false" ht="120" hidden="false" customHeight="true" outlineLevel="0" collapsed="false">
      <c r="G435" s="27"/>
      <c r="H435" s="27"/>
      <c r="I435" s="27"/>
      <c r="J435" s="27"/>
      <c r="K435" s="27"/>
      <c r="L435" s="27"/>
      <c r="M435" s="27"/>
      <c r="N435" s="27"/>
      <c r="O435" s="27"/>
      <c r="P435" s="1"/>
    </row>
    <row r="436" customFormat="false" ht="120" hidden="false" customHeight="true" outlineLevel="0" collapsed="false">
      <c r="G436" s="27"/>
      <c r="H436" s="27"/>
      <c r="I436" s="27"/>
      <c r="J436" s="27"/>
      <c r="K436" s="27"/>
      <c r="L436" s="27"/>
      <c r="M436" s="27"/>
      <c r="N436" s="27"/>
      <c r="O436" s="27"/>
      <c r="P436" s="1"/>
    </row>
    <row r="437" customFormat="false" ht="120" hidden="false" customHeight="true" outlineLevel="0" collapsed="false">
      <c r="G437" s="27"/>
      <c r="H437" s="27"/>
      <c r="I437" s="27"/>
      <c r="J437" s="27"/>
      <c r="K437" s="27"/>
      <c r="L437" s="27"/>
      <c r="M437" s="27"/>
      <c r="N437" s="27"/>
      <c r="O437" s="27"/>
      <c r="P437" s="1"/>
    </row>
    <row r="438" customFormat="false" ht="120" hidden="false" customHeight="true" outlineLevel="0" collapsed="false">
      <c r="G438" s="27"/>
      <c r="H438" s="27"/>
      <c r="I438" s="27"/>
      <c r="J438" s="27"/>
      <c r="K438" s="27"/>
      <c r="L438" s="27"/>
      <c r="M438" s="27"/>
      <c r="N438" s="27"/>
      <c r="O438" s="27"/>
      <c r="P438" s="1"/>
    </row>
    <row r="439" customFormat="false" ht="120" hidden="false" customHeight="true" outlineLevel="0" collapsed="false">
      <c r="G439" s="27"/>
      <c r="H439" s="27"/>
      <c r="I439" s="27"/>
      <c r="J439" s="27"/>
      <c r="K439" s="27"/>
      <c r="L439" s="27"/>
      <c r="M439" s="27"/>
      <c r="N439" s="27"/>
      <c r="O439" s="27"/>
      <c r="P439" s="1"/>
    </row>
    <row r="440" customFormat="false" ht="120" hidden="false" customHeight="true" outlineLevel="0" collapsed="false">
      <c r="G440" s="27"/>
      <c r="H440" s="27"/>
      <c r="I440" s="27"/>
      <c r="J440" s="27"/>
      <c r="K440" s="27"/>
      <c r="L440" s="27"/>
      <c r="M440" s="27"/>
      <c r="N440" s="27"/>
      <c r="O440" s="27"/>
      <c r="P440" s="1"/>
    </row>
    <row r="441" customFormat="false" ht="120" hidden="false" customHeight="true" outlineLevel="0" collapsed="false">
      <c r="G441" s="27"/>
      <c r="H441" s="27"/>
      <c r="I441" s="27"/>
      <c r="J441" s="27"/>
      <c r="K441" s="27"/>
      <c r="L441" s="27"/>
      <c r="M441" s="27"/>
      <c r="N441" s="27"/>
      <c r="O441" s="27"/>
      <c r="P441" s="1"/>
    </row>
    <row r="442" customFormat="false" ht="120" hidden="false" customHeight="true" outlineLevel="0" collapsed="false">
      <c r="G442" s="27"/>
      <c r="H442" s="27"/>
      <c r="I442" s="27"/>
      <c r="J442" s="27"/>
      <c r="K442" s="27"/>
      <c r="L442" s="27"/>
      <c r="M442" s="27"/>
      <c r="N442" s="27"/>
      <c r="O442" s="27"/>
      <c r="P442" s="1"/>
    </row>
    <row r="443" customFormat="false" ht="120" hidden="false" customHeight="true" outlineLevel="0" collapsed="false">
      <c r="G443" s="27"/>
      <c r="H443" s="27"/>
      <c r="I443" s="27"/>
      <c r="J443" s="27"/>
      <c r="K443" s="27"/>
      <c r="L443" s="27"/>
      <c r="M443" s="27"/>
      <c r="N443" s="27"/>
      <c r="O443" s="27"/>
      <c r="P443" s="1"/>
    </row>
    <row r="444" customFormat="false" ht="120" hidden="false" customHeight="true" outlineLevel="0" collapsed="false">
      <c r="G444" s="27"/>
      <c r="H444" s="27"/>
      <c r="I444" s="27"/>
      <c r="J444" s="27"/>
      <c r="K444" s="27"/>
      <c r="L444" s="27"/>
      <c r="M444" s="27"/>
      <c r="N444" s="27"/>
      <c r="O444" s="27"/>
      <c r="P444" s="1"/>
    </row>
    <row r="445" customFormat="false" ht="120" hidden="false" customHeight="true" outlineLevel="0" collapsed="false">
      <c r="G445" s="27"/>
      <c r="H445" s="27"/>
      <c r="I445" s="27"/>
      <c r="J445" s="27"/>
      <c r="K445" s="27"/>
      <c r="L445" s="27"/>
      <c r="M445" s="27"/>
      <c r="N445" s="27"/>
      <c r="O445" s="27"/>
      <c r="P445" s="1"/>
    </row>
    <row r="446" customFormat="false" ht="120" hidden="false" customHeight="true" outlineLevel="0" collapsed="false">
      <c r="G446" s="27"/>
      <c r="H446" s="27"/>
      <c r="I446" s="27"/>
      <c r="J446" s="27"/>
      <c r="K446" s="27"/>
      <c r="L446" s="27"/>
      <c r="M446" s="27"/>
      <c r="N446" s="27"/>
      <c r="O446" s="27"/>
      <c r="P446" s="1"/>
    </row>
    <row r="447" customFormat="false" ht="120" hidden="false" customHeight="true" outlineLevel="0" collapsed="false">
      <c r="G447" s="27"/>
      <c r="H447" s="27"/>
      <c r="I447" s="27"/>
      <c r="J447" s="27"/>
      <c r="K447" s="27"/>
      <c r="L447" s="27"/>
      <c r="M447" s="27"/>
      <c r="N447" s="27"/>
      <c r="O447" s="27"/>
      <c r="P447" s="1"/>
    </row>
    <row r="448" customFormat="false" ht="120" hidden="false" customHeight="true" outlineLevel="0" collapsed="false">
      <c r="G448" s="27"/>
      <c r="H448" s="27"/>
      <c r="I448" s="27"/>
      <c r="J448" s="27"/>
      <c r="K448" s="27"/>
      <c r="L448" s="27"/>
      <c r="M448" s="27"/>
      <c r="N448" s="27"/>
      <c r="O448" s="27"/>
      <c r="P448" s="1"/>
    </row>
    <row r="449" customFormat="false" ht="120" hidden="false" customHeight="true" outlineLevel="0" collapsed="false">
      <c r="G449" s="27"/>
      <c r="H449" s="27"/>
      <c r="I449" s="27"/>
      <c r="J449" s="27"/>
      <c r="K449" s="27"/>
      <c r="L449" s="27"/>
      <c r="M449" s="27"/>
      <c r="N449" s="27"/>
      <c r="O449" s="27"/>
      <c r="P449" s="1"/>
    </row>
    <row r="450" customFormat="false" ht="120" hidden="false" customHeight="true" outlineLevel="0" collapsed="false">
      <c r="G450" s="27"/>
      <c r="H450" s="27"/>
      <c r="I450" s="27"/>
      <c r="J450" s="27"/>
      <c r="K450" s="27"/>
      <c r="L450" s="27"/>
      <c r="M450" s="27"/>
      <c r="N450" s="27"/>
      <c r="O450" s="27"/>
      <c r="P450" s="1"/>
    </row>
    <row r="451" customFormat="false" ht="120" hidden="false" customHeight="true" outlineLevel="0" collapsed="false">
      <c r="G451" s="27"/>
      <c r="H451" s="27"/>
      <c r="I451" s="27"/>
      <c r="J451" s="27"/>
      <c r="K451" s="27"/>
      <c r="L451" s="27"/>
      <c r="M451" s="27"/>
      <c r="N451" s="27"/>
      <c r="O451" s="27"/>
      <c r="P451" s="1"/>
    </row>
    <row r="452" customFormat="false" ht="120" hidden="false" customHeight="true" outlineLevel="0" collapsed="false">
      <c r="G452" s="27"/>
      <c r="H452" s="27"/>
      <c r="I452" s="27"/>
      <c r="J452" s="27"/>
      <c r="K452" s="27"/>
      <c r="L452" s="27"/>
      <c r="M452" s="27"/>
      <c r="N452" s="27"/>
      <c r="O452" s="27"/>
      <c r="P452" s="1"/>
    </row>
    <row r="453" customFormat="false" ht="120" hidden="false" customHeight="true" outlineLevel="0" collapsed="false">
      <c r="G453" s="27"/>
      <c r="H453" s="27"/>
      <c r="I453" s="27"/>
      <c r="J453" s="27"/>
      <c r="K453" s="27"/>
      <c r="L453" s="27"/>
      <c r="M453" s="27"/>
      <c r="N453" s="27"/>
      <c r="O453" s="27"/>
      <c r="P453" s="1"/>
    </row>
    <row r="454" customFormat="false" ht="120" hidden="false" customHeight="true" outlineLevel="0" collapsed="false">
      <c r="G454" s="27"/>
      <c r="H454" s="27"/>
      <c r="I454" s="27"/>
      <c r="J454" s="27"/>
      <c r="K454" s="27"/>
      <c r="L454" s="27"/>
      <c r="M454" s="27"/>
      <c r="N454" s="27"/>
      <c r="O454" s="27"/>
      <c r="P454" s="1"/>
    </row>
    <row r="455" customFormat="false" ht="120" hidden="false" customHeight="true" outlineLevel="0" collapsed="false">
      <c r="G455" s="27"/>
      <c r="H455" s="27"/>
      <c r="I455" s="27"/>
      <c r="J455" s="27"/>
      <c r="K455" s="27"/>
      <c r="L455" s="27"/>
      <c r="M455" s="27"/>
      <c r="N455" s="27"/>
      <c r="O455" s="27"/>
      <c r="P455" s="1"/>
    </row>
    <row r="456" customFormat="false" ht="120" hidden="false" customHeight="true" outlineLevel="0" collapsed="false">
      <c r="G456" s="27"/>
      <c r="H456" s="27"/>
      <c r="I456" s="27"/>
      <c r="J456" s="27"/>
      <c r="K456" s="27"/>
      <c r="L456" s="27"/>
      <c r="M456" s="27"/>
      <c r="N456" s="27"/>
      <c r="O456" s="27"/>
      <c r="P456" s="1"/>
    </row>
    <row r="457" customFormat="false" ht="120" hidden="false" customHeight="true" outlineLevel="0" collapsed="false">
      <c r="G457" s="27"/>
      <c r="H457" s="27"/>
      <c r="I457" s="27"/>
      <c r="J457" s="27"/>
      <c r="K457" s="27"/>
      <c r="L457" s="27"/>
      <c r="M457" s="27"/>
      <c r="N457" s="27"/>
      <c r="O457" s="27"/>
      <c r="P457" s="1"/>
    </row>
    <row r="458" customFormat="false" ht="120" hidden="false" customHeight="true" outlineLevel="0" collapsed="false">
      <c r="G458" s="27"/>
      <c r="H458" s="27"/>
      <c r="I458" s="27"/>
      <c r="J458" s="27"/>
      <c r="K458" s="27"/>
      <c r="L458" s="27"/>
      <c r="M458" s="27"/>
      <c r="N458" s="27"/>
      <c r="O458" s="27"/>
      <c r="P458" s="1"/>
    </row>
    <row r="459" customFormat="false" ht="120" hidden="false" customHeight="true" outlineLevel="0" collapsed="false">
      <c r="G459" s="27"/>
      <c r="H459" s="27"/>
      <c r="I459" s="27"/>
      <c r="J459" s="27"/>
      <c r="K459" s="27"/>
      <c r="L459" s="27"/>
      <c r="M459" s="27"/>
      <c r="N459" s="27"/>
      <c r="O459" s="27"/>
      <c r="P459" s="1"/>
    </row>
    <row r="460" customFormat="false" ht="120" hidden="false" customHeight="true" outlineLevel="0" collapsed="false">
      <c r="G460" s="27"/>
      <c r="H460" s="27"/>
      <c r="I460" s="27"/>
      <c r="J460" s="27"/>
      <c r="K460" s="27"/>
      <c r="L460" s="27"/>
      <c r="M460" s="27"/>
      <c r="N460" s="27"/>
      <c r="O460" s="27"/>
      <c r="P460" s="1"/>
    </row>
    <row r="461" customFormat="false" ht="120" hidden="false" customHeight="true" outlineLevel="0" collapsed="false">
      <c r="G461" s="27"/>
      <c r="H461" s="27"/>
      <c r="I461" s="27"/>
      <c r="J461" s="27"/>
      <c r="K461" s="27"/>
      <c r="L461" s="27"/>
      <c r="M461" s="27"/>
      <c r="N461" s="27"/>
      <c r="O461" s="27"/>
      <c r="P461" s="1"/>
    </row>
    <row r="462" customFormat="false" ht="120" hidden="false" customHeight="true" outlineLevel="0" collapsed="false">
      <c r="G462" s="27"/>
      <c r="H462" s="27"/>
      <c r="I462" s="27"/>
      <c r="J462" s="27"/>
      <c r="K462" s="27"/>
      <c r="L462" s="27"/>
      <c r="M462" s="27"/>
      <c r="N462" s="27"/>
      <c r="O462" s="27"/>
      <c r="P462" s="1"/>
    </row>
    <row r="463" customFormat="false" ht="120" hidden="false" customHeight="true" outlineLevel="0" collapsed="false">
      <c r="G463" s="27"/>
      <c r="H463" s="27"/>
      <c r="I463" s="27"/>
      <c r="J463" s="27"/>
      <c r="K463" s="27"/>
      <c r="L463" s="27"/>
      <c r="M463" s="27"/>
      <c r="N463" s="27"/>
      <c r="O463" s="27"/>
      <c r="P463" s="1"/>
    </row>
    <row r="464" customFormat="false" ht="120" hidden="false" customHeight="true" outlineLevel="0" collapsed="false">
      <c r="G464" s="27"/>
      <c r="H464" s="27"/>
      <c r="I464" s="27"/>
      <c r="J464" s="27"/>
      <c r="K464" s="27"/>
      <c r="L464" s="27"/>
      <c r="M464" s="27"/>
      <c r="N464" s="27"/>
      <c r="O464" s="27"/>
      <c r="P464" s="1"/>
    </row>
    <row r="465" customFormat="false" ht="120" hidden="false" customHeight="true" outlineLevel="0" collapsed="false">
      <c r="G465" s="27"/>
      <c r="H465" s="27"/>
      <c r="I465" s="27"/>
      <c r="J465" s="27"/>
      <c r="K465" s="27"/>
      <c r="L465" s="27"/>
      <c r="M465" s="27"/>
      <c r="N465" s="27"/>
      <c r="O465" s="27"/>
      <c r="P465" s="1"/>
    </row>
    <row r="466" customFormat="false" ht="120" hidden="false" customHeight="true" outlineLevel="0" collapsed="false">
      <c r="G466" s="27"/>
      <c r="H466" s="27"/>
      <c r="I466" s="27"/>
      <c r="J466" s="27"/>
      <c r="K466" s="27"/>
      <c r="L466" s="27"/>
      <c r="M466" s="27"/>
      <c r="N466" s="27"/>
      <c r="O466" s="27"/>
      <c r="P466" s="1"/>
    </row>
    <row r="467" customFormat="false" ht="120" hidden="false" customHeight="true" outlineLevel="0" collapsed="false">
      <c r="G467" s="27"/>
      <c r="H467" s="27"/>
      <c r="I467" s="27"/>
      <c r="J467" s="27"/>
      <c r="K467" s="27"/>
      <c r="L467" s="27"/>
      <c r="M467" s="27"/>
      <c r="N467" s="27"/>
      <c r="O467" s="27"/>
      <c r="P467" s="1"/>
    </row>
    <row r="468" customFormat="false" ht="120" hidden="false" customHeight="true" outlineLevel="0" collapsed="false">
      <c r="G468" s="27"/>
      <c r="H468" s="27"/>
      <c r="I468" s="27"/>
      <c r="J468" s="27"/>
      <c r="K468" s="27"/>
      <c r="L468" s="27"/>
      <c r="M468" s="27"/>
      <c r="N468" s="27"/>
      <c r="O468" s="27"/>
      <c r="P468" s="1"/>
    </row>
    <row r="469" customFormat="false" ht="120" hidden="false" customHeight="true" outlineLevel="0" collapsed="false">
      <c r="G469" s="27"/>
      <c r="H469" s="27"/>
      <c r="I469" s="27"/>
      <c r="J469" s="27"/>
      <c r="K469" s="27"/>
      <c r="L469" s="27"/>
      <c r="M469" s="27"/>
      <c r="N469" s="27"/>
      <c r="O469" s="27"/>
      <c r="P469" s="1"/>
    </row>
    <row r="470" customFormat="false" ht="120" hidden="false" customHeight="true" outlineLevel="0" collapsed="false">
      <c r="G470" s="27"/>
      <c r="H470" s="27"/>
      <c r="I470" s="27"/>
      <c r="J470" s="27"/>
      <c r="K470" s="27"/>
      <c r="L470" s="27"/>
      <c r="M470" s="27"/>
      <c r="N470" s="27"/>
      <c r="O470" s="27"/>
      <c r="P470" s="1"/>
    </row>
    <row r="471" customFormat="false" ht="120" hidden="false" customHeight="true" outlineLevel="0" collapsed="false">
      <c r="G471" s="27"/>
      <c r="H471" s="27"/>
      <c r="I471" s="27"/>
      <c r="J471" s="27"/>
      <c r="K471" s="27"/>
      <c r="L471" s="27"/>
      <c r="M471" s="27"/>
      <c r="N471" s="27"/>
      <c r="O471" s="27"/>
      <c r="P471" s="1"/>
    </row>
    <row r="472" customFormat="false" ht="120" hidden="false" customHeight="true" outlineLevel="0" collapsed="false">
      <c r="G472" s="27"/>
      <c r="H472" s="27"/>
      <c r="I472" s="27"/>
      <c r="J472" s="27"/>
      <c r="K472" s="27"/>
      <c r="L472" s="27"/>
      <c r="M472" s="27"/>
      <c r="N472" s="27"/>
      <c r="O472" s="27"/>
      <c r="P472" s="1"/>
    </row>
    <row r="473" customFormat="false" ht="120" hidden="false" customHeight="true" outlineLevel="0" collapsed="false">
      <c r="G473" s="27"/>
      <c r="H473" s="27"/>
      <c r="I473" s="27"/>
      <c r="J473" s="27"/>
      <c r="K473" s="27"/>
      <c r="L473" s="27"/>
      <c r="M473" s="27"/>
      <c r="N473" s="27"/>
      <c r="O473" s="27"/>
      <c r="P473" s="1"/>
    </row>
    <row r="474" customFormat="false" ht="120" hidden="false" customHeight="true" outlineLevel="0" collapsed="false">
      <c r="G474" s="27"/>
      <c r="H474" s="27"/>
      <c r="I474" s="27"/>
      <c r="J474" s="27"/>
      <c r="K474" s="27"/>
      <c r="L474" s="27"/>
      <c r="M474" s="27"/>
      <c r="N474" s="27"/>
      <c r="O474" s="27"/>
      <c r="P474" s="1"/>
    </row>
    <row r="475" customFormat="false" ht="120" hidden="false" customHeight="true" outlineLevel="0" collapsed="false">
      <c r="G475" s="27"/>
      <c r="H475" s="27"/>
      <c r="I475" s="27"/>
      <c r="J475" s="27"/>
      <c r="K475" s="27"/>
      <c r="L475" s="27"/>
      <c r="M475" s="27"/>
      <c r="N475" s="27"/>
      <c r="O475" s="27"/>
      <c r="P475" s="1"/>
    </row>
    <row r="476" customFormat="false" ht="120" hidden="false" customHeight="true" outlineLevel="0" collapsed="false">
      <c r="G476" s="27"/>
      <c r="H476" s="27"/>
      <c r="I476" s="27"/>
      <c r="J476" s="27"/>
      <c r="K476" s="27"/>
      <c r="L476" s="27"/>
      <c r="M476" s="27"/>
      <c r="N476" s="27"/>
      <c r="O476" s="27"/>
      <c r="P476" s="1"/>
    </row>
    <row r="477" customFormat="false" ht="120" hidden="false" customHeight="true" outlineLevel="0" collapsed="false">
      <c r="G477" s="27"/>
      <c r="H477" s="27"/>
      <c r="I477" s="27"/>
      <c r="J477" s="27"/>
      <c r="K477" s="27"/>
      <c r="L477" s="27"/>
      <c r="M477" s="27"/>
      <c r="N477" s="27"/>
      <c r="O477" s="27"/>
      <c r="P477" s="1"/>
    </row>
    <row r="478" customFormat="false" ht="120" hidden="false" customHeight="true" outlineLevel="0" collapsed="false">
      <c r="G478" s="27"/>
      <c r="H478" s="27"/>
      <c r="I478" s="27"/>
      <c r="J478" s="27"/>
      <c r="K478" s="27"/>
      <c r="L478" s="27"/>
      <c r="M478" s="27"/>
      <c r="N478" s="27"/>
      <c r="O478" s="27"/>
      <c r="P478" s="1"/>
    </row>
    <row r="479" customFormat="false" ht="120" hidden="false" customHeight="true" outlineLevel="0" collapsed="false">
      <c r="G479" s="27"/>
      <c r="H479" s="27"/>
      <c r="I479" s="27"/>
      <c r="J479" s="27"/>
      <c r="K479" s="27"/>
      <c r="L479" s="27"/>
      <c r="M479" s="27"/>
      <c r="N479" s="27"/>
      <c r="O479" s="27"/>
      <c r="P479" s="1"/>
    </row>
    <row r="480" customFormat="false" ht="120" hidden="false" customHeight="true" outlineLevel="0" collapsed="false">
      <c r="G480" s="27"/>
      <c r="H480" s="27"/>
      <c r="I480" s="27"/>
      <c r="J480" s="27"/>
      <c r="K480" s="27"/>
      <c r="L480" s="27"/>
      <c r="M480" s="27"/>
      <c r="N480" s="27"/>
      <c r="O480" s="27"/>
      <c r="P480" s="1"/>
    </row>
    <row r="481" customFormat="false" ht="120" hidden="false" customHeight="true" outlineLevel="0" collapsed="false">
      <c r="G481" s="27"/>
      <c r="H481" s="27"/>
      <c r="I481" s="27"/>
      <c r="J481" s="27"/>
      <c r="K481" s="27"/>
      <c r="L481" s="27"/>
      <c r="M481" s="27"/>
      <c r="N481" s="27"/>
      <c r="O481" s="27"/>
      <c r="P481" s="1"/>
    </row>
    <row r="482" customFormat="false" ht="120" hidden="false" customHeight="true" outlineLevel="0" collapsed="false">
      <c r="G482" s="27"/>
      <c r="H482" s="27"/>
      <c r="I482" s="27"/>
      <c r="J482" s="27"/>
      <c r="K482" s="27"/>
      <c r="L482" s="27"/>
      <c r="M482" s="27"/>
      <c r="N482" s="27"/>
      <c r="O482" s="27"/>
      <c r="P482" s="1"/>
    </row>
    <row r="483" customFormat="false" ht="120" hidden="false" customHeight="true" outlineLevel="0" collapsed="false">
      <c r="G483" s="27"/>
      <c r="H483" s="27"/>
      <c r="I483" s="27"/>
      <c r="J483" s="27"/>
      <c r="K483" s="27"/>
      <c r="L483" s="27"/>
      <c r="M483" s="27"/>
      <c r="N483" s="27"/>
      <c r="O483" s="27"/>
      <c r="P483" s="1"/>
    </row>
    <row r="484" customFormat="false" ht="120" hidden="false" customHeight="true" outlineLevel="0" collapsed="false">
      <c r="G484" s="27"/>
      <c r="H484" s="27"/>
      <c r="I484" s="27"/>
      <c r="J484" s="27"/>
      <c r="K484" s="27"/>
      <c r="L484" s="27"/>
      <c r="M484" s="27"/>
      <c r="N484" s="27"/>
      <c r="O484" s="27"/>
      <c r="P484" s="1"/>
    </row>
    <row r="485" customFormat="false" ht="120" hidden="false" customHeight="true" outlineLevel="0" collapsed="false">
      <c r="G485" s="27"/>
      <c r="H485" s="27"/>
      <c r="I485" s="27"/>
      <c r="J485" s="27"/>
      <c r="K485" s="27"/>
      <c r="L485" s="27"/>
      <c r="M485" s="27"/>
      <c r="N485" s="27"/>
      <c r="O485" s="27"/>
      <c r="P485" s="1"/>
    </row>
    <row r="486" customFormat="false" ht="120" hidden="false" customHeight="true" outlineLevel="0" collapsed="false">
      <c r="G486" s="27"/>
      <c r="H486" s="27"/>
      <c r="I486" s="27"/>
      <c r="J486" s="27"/>
      <c r="K486" s="27"/>
      <c r="L486" s="27"/>
      <c r="M486" s="27"/>
      <c r="N486" s="27"/>
      <c r="O486" s="27"/>
      <c r="P486" s="1"/>
    </row>
    <row r="487" customFormat="false" ht="120" hidden="false" customHeight="true" outlineLevel="0" collapsed="false">
      <c r="G487" s="27"/>
      <c r="H487" s="27"/>
      <c r="I487" s="27"/>
      <c r="J487" s="27"/>
      <c r="K487" s="27"/>
      <c r="L487" s="27"/>
      <c r="M487" s="27"/>
      <c r="N487" s="27"/>
      <c r="O487" s="27"/>
      <c r="P487" s="1"/>
    </row>
    <row r="488" customFormat="false" ht="120" hidden="false" customHeight="true" outlineLevel="0" collapsed="false">
      <c r="G488" s="27"/>
      <c r="H488" s="27"/>
      <c r="I488" s="27"/>
      <c r="J488" s="27"/>
      <c r="K488" s="27"/>
      <c r="L488" s="27"/>
      <c r="M488" s="27"/>
      <c r="N488" s="27"/>
      <c r="O488" s="27"/>
      <c r="P488" s="1"/>
    </row>
    <row r="489" customFormat="false" ht="120" hidden="false" customHeight="true" outlineLevel="0" collapsed="false">
      <c r="G489" s="27"/>
      <c r="H489" s="27"/>
      <c r="I489" s="27"/>
      <c r="J489" s="27"/>
      <c r="K489" s="27"/>
      <c r="L489" s="27"/>
      <c r="M489" s="27"/>
      <c r="N489" s="27"/>
      <c r="O489" s="27"/>
      <c r="P489" s="1"/>
    </row>
    <row r="490" customFormat="false" ht="120" hidden="false" customHeight="true" outlineLevel="0" collapsed="false">
      <c r="G490" s="27"/>
      <c r="H490" s="27"/>
      <c r="I490" s="27"/>
      <c r="J490" s="27"/>
      <c r="K490" s="27"/>
      <c r="L490" s="27"/>
      <c r="M490" s="27"/>
      <c r="N490" s="27"/>
      <c r="O490" s="27"/>
      <c r="P490" s="1"/>
    </row>
    <row r="491" customFormat="false" ht="120" hidden="false" customHeight="true" outlineLevel="0" collapsed="false">
      <c r="G491" s="27"/>
      <c r="H491" s="27"/>
      <c r="I491" s="27"/>
      <c r="J491" s="27"/>
      <c r="K491" s="27"/>
      <c r="L491" s="27"/>
      <c r="M491" s="27"/>
      <c r="N491" s="27"/>
      <c r="O491" s="27"/>
      <c r="P491" s="1"/>
    </row>
    <row r="492" customFormat="false" ht="120" hidden="false" customHeight="true" outlineLevel="0" collapsed="false">
      <c r="G492" s="27"/>
      <c r="H492" s="27"/>
      <c r="I492" s="27"/>
      <c r="J492" s="27"/>
      <c r="K492" s="27"/>
      <c r="L492" s="27"/>
      <c r="M492" s="27"/>
      <c r="N492" s="27"/>
      <c r="O492" s="27"/>
      <c r="P492" s="1"/>
    </row>
    <row r="493" customFormat="false" ht="120" hidden="false" customHeight="true" outlineLevel="0" collapsed="false">
      <c r="G493" s="27"/>
      <c r="H493" s="27"/>
      <c r="I493" s="27"/>
      <c r="J493" s="27"/>
      <c r="K493" s="27"/>
      <c r="L493" s="27"/>
      <c r="M493" s="27"/>
      <c r="N493" s="27"/>
      <c r="O493" s="27"/>
      <c r="P493" s="1"/>
    </row>
    <row r="494" customFormat="false" ht="120" hidden="false" customHeight="true" outlineLevel="0" collapsed="false">
      <c r="G494" s="27"/>
      <c r="H494" s="27"/>
      <c r="I494" s="27"/>
      <c r="J494" s="27"/>
      <c r="K494" s="27"/>
      <c r="L494" s="27"/>
      <c r="M494" s="27"/>
      <c r="N494" s="27"/>
      <c r="O494" s="27"/>
      <c r="P494" s="1"/>
    </row>
    <row r="495" customFormat="false" ht="120" hidden="false" customHeight="true" outlineLevel="0" collapsed="false">
      <c r="G495" s="27"/>
      <c r="H495" s="27"/>
      <c r="I495" s="27"/>
      <c r="J495" s="27"/>
      <c r="K495" s="27"/>
      <c r="L495" s="27"/>
      <c r="M495" s="27"/>
      <c r="N495" s="27"/>
      <c r="O495" s="27"/>
      <c r="P495" s="1"/>
    </row>
    <row r="496" customFormat="false" ht="120" hidden="false" customHeight="true" outlineLevel="0" collapsed="false">
      <c r="G496" s="27"/>
      <c r="H496" s="27"/>
      <c r="I496" s="27"/>
      <c r="J496" s="27"/>
      <c r="K496" s="27"/>
      <c r="L496" s="27"/>
      <c r="M496" s="27"/>
      <c r="N496" s="27"/>
      <c r="O496" s="27"/>
      <c r="P496" s="1"/>
    </row>
    <row r="497" customFormat="false" ht="120" hidden="false" customHeight="true" outlineLevel="0" collapsed="false">
      <c r="G497" s="27"/>
      <c r="H497" s="27"/>
      <c r="I497" s="27"/>
      <c r="J497" s="27"/>
      <c r="K497" s="27"/>
      <c r="L497" s="27"/>
      <c r="M497" s="27"/>
      <c r="N497" s="27"/>
      <c r="O497" s="27"/>
      <c r="P497" s="1"/>
    </row>
    <row r="498" customFormat="false" ht="120" hidden="false" customHeight="true" outlineLevel="0" collapsed="false">
      <c r="G498" s="27"/>
      <c r="H498" s="27"/>
      <c r="I498" s="27"/>
      <c r="J498" s="27"/>
      <c r="K498" s="27"/>
      <c r="L498" s="27"/>
      <c r="M498" s="27"/>
      <c r="N498" s="27"/>
      <c r="O498" s="27"/>
      <c r="P498" s="1"/>
    </row>
    <row r="499" customFormat="false" ht="120" hidden="false" customHeight="true" outlineLevel="0" collapsed="false">
      <c r="G499" s="27"/>
      <c r="H499" s="27"/>
      <c r="I499" s="27"/>
      <c r="J499" s="27"/>
      <c r="K499" s="27"/>
      <c r="L499" s="27"/>
      <c r="M499" s="27"/>
      <c r="N499" s="27"/>
      <c r="O499" s="27"/>
      <c r="P499" s="1"/>
    </row>
    <row r="500" customFormat="false" ht="120" hidden="false" customHeight="true" outlineLevel="0" collapsed="false">
      <c r="G500" s="27"/>
      <c r="H500" s="27"/>
      <c r="I500" s="27"/>
      <c r="J500" s="27"/>
      <c r="K500" s="27"/>
      <c r="L500" s="27"/>
      <c r="M500" s="27"/>
      <c r="N500" s="27"/>
      <c r="O500" s="27"/>
      <c r="P500" s="1"/>
    </row>
    <row r="501" customFormat="false" ht="120" hidden="false" customHeight="true" outlineLevel="0" collapsed="false">
      <c r="G501" s="27"/>
      <c r="H501" s="27"/>
      <c r="I501" s="27"/>
      <c r="J501" s="27"/>
      <c r="K501" s="27"/>
      <c r="L501" s="27"/>
      <c r="M501" s="27"/>
      <c r="N501" s="27"/>
      <c r="O501" s="27"/>
      <c r="P501" s="1"/>
    </row>
    <row r="502" customFormat="false" ht="120" hidden="false" customHeight="true" outlineLevel="0" collapsed="false">
      <c r="G502" s="27"/>
      <c r="H502" s="27"/>
      <c r="I502" s="27"/>
      <c r="J502" s="27"/>
      <c r="K502" s="27"/>
      <c r="L502" s="27"/>
      <c r="M502" s="27"/>
      <c r="N502" s="27"/>
      <c r="O502" s="27"/>
      <c r="P502" s="1"/>
    </row>
    <row r="503" customFormat="false" ht="120" hidden="false" customHeight="true" outlineLevel="0" collapsed="false">
      <c r="G503" s="27"/>
      <c r="H503" s="27"/>
      <c r="I503" s="27"/>
      <c r="J503" s="27"/>
      <c r="K503" s="27"/>
      <c r="L503" s="27"/>
      <c r="M503" s="27"/>
      <c r="N503" s="27"/>
      <c r="O503" s="27"/>
      <c r="P503" s="1"/>
    </row>
    <row r="504" customFormat="false" ht="120" hidden="false" customHeight="true" outlineLevel="0" collapsed="false">
      <c r="G504" s="27"/>
      <c r="H504" s="27"/>
      <c r="I504" s="27"/>
      <c r="J504" s="27"/>
      <c r="K504" s="27"/>
      <c r="L504" s="27"/>
      <c r="M504" s="27"/>
      <c r="N504" s="27"/>
      <c r="O504" s="27"/>
      <c r="P504" s="1"/>
    </row>
    <row r="505" customFormat="false" ht="120" hidden="false" customHeight="true" outlineLevel="0" collapsed="false">
      <c r="G505" s="27"/>
      <c r="H505" s="27"/>
      <c r="I505" s="27"/>
      <c r="J505" s="27"/>
      <c r="K505" s="27"/>
      <c r="L505" s="27"/>
      <c r="M505" s="27"/>
      <c r="N505" s="27"/>
      <c r="O505" s="27"/>
      <c r="P505" s="1"/>
    </row>
    <row r="506" customFormat="false" ht="120" hidden="false" customHeight="true" outlineLevel="0" collapsed="false">
      <c r="G506" s="27"/>
      <c r="H506" s="27"/>
      <c r="I506" s="27"/>
      <c r="J506" s="27"/>
      <c r="K506" s="27"/>
      <c r="L506" s="27"/>
      <c r="M506" s="27"/>
      <c r="N506" s="27"/>
      <c r="O506" s="27"/>
      <c r="P506" s="1"/>
    </row>
    <row r="507" customFormat="false" ht="120" hidden="false" customHeight="true" outlineLevel="0" collapsed="false">
      <c r="G507" s="27"/>
      <c r="H507" s="27"/>
      <c r="I507" s="27"/>
      <c r="J507" s="27"/>
      <c r="K507" s="27"/>
      <c r="L507" s="27"/>
      <c r="M507" s="27"/>
      <c r="N507" s="27"/>
      <c r="O507" s="27"/>
      <c r="P507" s="1"/>
    </row>
    <row r="508" customFormat="false" ht="120" hidden="false" customHeight="true" outlineLevel="0" collapsed="false">
      <c r="G508" s="27"/>
      <c r="H508" s="27"/>
      <c r="I508" s="27"/>
      <c r="J508" s="27"/>
      <c r="K508" s="27"/>
      <c r="L508" s="27"/>
      <c r="M508" s="27"/>
      <c r="N508" s="27"/>
      <c r="O508" s="27"/>
      <c r="P508" s="1"/>
    </row>
    <row r="509" customFormat="false" ht="120" hidden="false" customHeight="true" outlineLevel="0" collapsed="false">
      <c r="G509" s="27"/>
      <c r="H509" s="27"/>
      <c r="I509" s="27"/>
      <c r="J509" s="27"/>
      <c r="K509" s="27"/>
      <c r="L509" s="27"/>
      <c r="M509" s="27"/>
      <c r="N509" s="27"/>
      <c r="O509" s="27"/>
      <c r="P509" s="1"/>
    </row>
    <row r="510" customFormat="false" ht="120" hidden="false" customHeight="true" outlineLevel="0" collapsed="false">
      <c r="G510" s="27"/>
      <c r="H510" s="27"/>
      <c r="I510" s="27"/>
      <c r="J510" s="27"/>
      <c r="K510" s="27"/>
      <c r="L510" s="27"/>
      <c r="M510" s="27"/>
      <c r="N510" s="27"/>
      <c r="O510" s="27"/>
      <c r="P510" s="1"/>
    </row>
    <row r="511" customFormat="false" ht="120" hidden="false" customHeight="true" outlineLevel="0" collapsed="false">
      <c r="G511" s="27"/>
      <c r="H511" s="27"/>
      <c r="I511" s="27"/>
      <c r="J511" s="27"/>
      <c r="K511" s="27"/>
      <c r="L511" s="27"/>
      <c r="M511" s="27"/>
      <c r="N511" s="27"/>
      <c r="O511" s="27"/>
      <c r="P511" s="1"/>
    </row>
    <row r="512" customFormat="false" ht="120" hidden="false" customHeight="true" outlineLevel="0" collapsed="false">
      <c r="G512" s="27"/>
      <c r="H512" s="27"/>
      <c r="I512" s="27"/>
      <c r="J512" s="27"/>
      <c r="K512" s="27"/>
      <c r="L512" s="27"/>
      <c r="M512" s="27"/>
      <c r="N512" s="27"/>
      <c r="O512" s="27"/>
      <c r="P512" s="1"/>
    </row>
    <row r="513" customFormat="false" ht="120" hidden="false" customHeight="true" outlineLevel="0" collapsed="false">
      <c r="G513" s="27"/>
      <c r="H513" s="27"/>
      <c r="I513" s="27"/>
      <c r="J513" s="27"/>
      <c r="K513" s="27"/>
      <c r="L513" s="27"/>
      <c r="M513" s="27"/>
      <c r="N513" s="27"/>
      <c r="O513" s="27"/>
      <c r="P513" s="1"/>
    </row>
    <row r="514" customFormat="false" ht="120" hidden="false" customHeight="true" outlineLevel="0" collapsed="false">
      <c r="G514" s="27"/>
      <c r="H514" s="27"/>
      <c r="I514" s="27"/>
      <c r="J514" s="27"/>
      <c r="K514" s="27"/>
      <c r="L514" s="27"/>
      <c r="M514" s="27"/>
      <c r="N514" s="27"/>
      <c r="O514" s="27"/>
      <c r="P514" s="1"/>
    </row>
    <row r="515" customFormat="false" ht="120" hidden="false" customHeight="true" outlineLevel="0" collapsed="false">
      <c r="G515" s="27"/>
      <c r="H515" s="27"/>
      <c r="I515" s="27"/>
      <c r="J515" s="27"/>
      <c r="K515" s="27"/>
      <c r="L515" s="27"/>
      <c r="M515" s="27"/>
      <c r="N515" s="27"/>
      <c r="O515" s="27"/>
      <c r="P515" s="1"/>
    </row>
    <row r="516" customFormat="false" ht="120" hidden="false" customHeight="true" outlineLevel="0" collapsed="false">
      <c r="G516" s="27"/>
      <c r="H516" s="27"/>
      <c r="I516" s="27"/>
      <c r="J516" s="27"/>
      <c r="K516" s="27"/>
      <c r="L516" s="27"/>
      <c r="M516" s="27"/>
      <c r="N516" s="27"/>
      <c r="O516" s="27"/>
      <c r="P516" s="1"/>
    </row>
    <row r="517" customFormat="false" ht="120" hidden="false" customHeight="true" outlineLevel="0" collapsed="false">
      <c r="G517" s="27"/>
      <c r="H517" s="27"/>
      <c r="I517" s="27"/>
      <c r="J517" s="27"/>
      <c r="K517" s="27"/>
      <c r="L517" s="27"/>
      <c r="M517" s="27"/>
      <c r="N517" s="27"/>
      <c r="O517" s="27"/>
      <c r="P517" s="1"/>
    </row>
    <row r="518" customFormat="false" ht="120" hidden="false" customHeight="true" outlineLevel="0" collapsed="false">
      <c r="G518" s="27"/>
      <c r="H518" s="27"/>
      <c r="I518" s="27"/>
      <c r="J518" s="27"/>
      <c r="K518" s="27"/>
      <c r="L518" s="27"/>
      <c r="M518" s="27"/>
      <c r="N518" s="27"/>
      <c r="O518" s="27"/>
      <c r="P518" s="1"/>
    </row>
    <row r="519" customFormat="false" ht="120" hidden="false" customHeight="true" outlineLevel="0" collapsed="false">
      <c r="G519" s="27"/>
      <c r="H519" s="27"/>
      <c r="I519" s="27"/>
      <c r="J519" s="27"/>
      <c r="K519" s="27"/>
      <c r="L519" s="27"/>
      <c r="M519" s="27"/>
      <c r="N519" s="27"/>
      <c r="O519" s="27"/>
      <c r="P519" s="1"/>
    </row>
    <row r="520" customFormat="false" ht="120" hidden="false" customHeight="true" outlineLevel="0" collapsed="false">
      <c r="G520" s="27"/>
      <c r="H520" s="27"/>
      <c r="I520" s="27"/>
      <c r="J520" s="27"/>
      <c r="K520" s="27"/>
      <c r="L520" s="27"/>
      <c r="M520" s="27"/>
      <c r="N520" s="27"/>
      <c r="O520" s="27"/>
      <c r="P520" s="1"/>
    </row>
    <row r="521" customFormat="false" ht="120" hidden="false" customHeight="true" outlineLevel="0" collapsed="false">
      <c r="G521" s="27"/>
      <c r="H521" s="27"/>
      <c r="I521" s="27"/>
      <c r="J521" s="27"/>
      <c r="K521" s="27"/>
      <c r="L521" s="27"/>
      <c r="M521" s="27"/>
      <c r="N521" s="27"/>
      <c r="O521" s="27"/>
      <c r="P521" s="1"/>
    </row>
    <row r="522" customFormat="false" ht="120" hidden="false" customHeight="true" outlineLevel="0" collapsed="false">
      <c r="G522" s="27"/>
      <c r="H522" s="27"/>
      <c r="I522" s="27"/>
      <c r="J522" s="27"/>
      <c r="K522" s="27"/>
      <c r="L522" s="27"/>
      <c r="M522" s="27"/>
      <c r="N522" s="27"/>
      <c r="O522" s="27"/>
      <c r="P522" s="1"/>
    </row>
    <row r="523" customFormat="false" ht="120" hidden="false" customHeight="true" outlineLevel="0" collapsed="false">
      <c r="G523" s="27"/>
      <c r="H523" s="27"/>
      <c r="I523" s="27"/>
      <c r="J523" s="27"/>
      <c r="K523" s="27"/>
      <c r="L523" s="27"/>
      <c r="M523" s="27"/>
      <c r="N523" s="27"/>
      <c r="O523" s="27"/>
      <c r="P523" s="1"/>
    </row>
    <row r="524" customFormat="false" ht="120" hidden="false" customHeight="true" outlineLevel="0" collapsed="false">
      <c r="G524" s="27"/>
      <c r="H524" s="27"/>
      <c r="I524" s="27"/>
      <c r="J524" s="27"/>
      <c r="K524" s="27"/>
      <c r="L524" s="27"/>
      <c r="M524" s="27"/>
      <c r="N524" s="27"/>
      <c r="O524" s="27"/>
      <c r="P524" s="1"/>
    </row>
    <row r="525" customFormat="false" ht="120" hidden="false" customHeight="true" outlineLevel="0" collapsed="false">
      <c r="G525" s="27"/>
      <c r="H525" s="27"/>
      <c r="I525" s="27"/>
      <c r="J525" s="27"/>
      <c r="K525" s="27"/>
      <c r="L525" s="27"/>
      <c r="M525" s="27"/>
      <c r="N525" s="27"/>
      <c r="O525" s="27"/>
      <c r="P525" s="1"/>
    </row>
    <row r="526" customFormat="false" ht="120" hidden="false" customHeight="true" outlineLevel="0" collapsed="false">
      <c r="G526" s="27"/>
      <c r="H526" s="27"/>
      <c r="I526" s="27"/>
      <c r="J526" s="27"/>
      <c r="K526" s="27"/>
      <c r="L526" s="27"/>
      <c r="M526" s="27"/>
      <c r="N526" s="27"/>
      <c r="O526" s="27"/>
      <c r="P526" s="1"/>
    </row>
    <row r="527" customFormat="false" ht="120" hidden="false" customHeight="true" outlineLevel="0" collapsed="false">
      <c r="G527" s="27"/>
      <c r="H527" s="27"/>
      <c r="I527" s="27"/>
      <c r="J527" s="27"/>
      <c r="K527" s="27"/>
      <c r="L527" s="27"/>
      <c r="M527" s="27"/>
      <c r="N527" s="27"/>
      <c r="O527" s="27"/>
      <c r="P527" s="1"/>
    </row>
    <row r="528" customFormat="false" ht="120" hidden="false" customHeight="true" outlineLevel="0" collapsed="false">
      <c r="G528" s="27"/>
      <c r="H528" s="27"/>
      <c r="I528" s="27"/>
      <c r="J528" s="27"/>
      <c r="K528" s="27"/>
      <c r="L528" s="27"/>
      <c r="M528" s="27"/>
      <c r="N528" s="27"/>
      <c r="O528" s="27"/>
      <c r="P528" s="1"/>
    </row>
    <row r="529" customFormat="false" ht="120" hidden="false" customHeight="true" outlineLevel="0" collapsed="false">
      <c r="G529" s="27"/>
      <c r="H529" s="27"/>
      <c r="I529" s="27"/>
      <c r="J529" s="27"/>
      <c r="K529" s="27"/>
      <c r="L529" s="27"/>
      <c r="M529" s="27"/>
      <c r="N529" s="27"/>
      <c r="O529" s="27"/>
      <c r="P529" s="1"/>
    </row>
    <row r="530" customFormat="false" ht="120" hidden="false" customHeight="true" outlineLevel="0" collapsed="false">
      <c r="G530" s="27"/>
      <c r="H530" s="27"/>
      <c r="I530" s="27"/>
      <c r="J530" s="27"/>
      <c r="K530" s="27"/>
      <c r="L530" s="27"/>
      <c r="M530" s="27"/>
      <c r="N530" s="27"/>
      <c r="O530" s="27"/>
      <c r="P530" s="1"/>
    </row>
    <row r="531" customFormat="false" ht="120" hidden="false" customHeight="true" outlineLevel="0" collapsed="false">
      <c r="G531" s="27"/>
      <c r="H531" s="27"/>
      <c r="I531" s="27"/>
      <c r="J531" s="27"/>
      <c r="K531" s="27"/>
      <c r="L531" s="27"/>
      <c r="M531" s="27"/>
      <c r="N531" s="27"/>
      <c r="O531" s="27"/>
      <c r="P531" s="1"/>
    </row>
    <row r="532" customFormat="false" ht="120" hidden="false" customHeight="true" outlineLevel="0" collapsed="false">
      <c r="G532" s="27"/>
      <c r="H532" s="27"/>
      <c r="I532" s="27"/>
      <c r="J532" s="27"/>
      <c r="K532" s="27"/>
      <c r="L532" s="27"/>
      <c r="M532" s="27"/>
      <c r="N532" s="27"/>
      <c r="O532" s="27"/>
      <c r="P532" s="1"/>
    </row>
    <row r="533" customFormat="false" ht="120" hidden="false" customHeight="true" outlineLevel="0" collapsed="false">
      <c r="G533" s="27"/>
      <c r="H533" s="27"/>
      <c r="I533" s="27"/>
      <c r="J533" s="27"/>
      <c r="K533" s="27"/>
      <c r="L533" s="27"/>
      <c r="M533" s="27"/>
      <c r="N533" s="27"/>
      <c r="O533" s="27"/>
      <c r="P533" s="1"/>
    </row>
    <row r="534" customFormat="false" ht="120" hidden="false" customHeight="true" outlineLevel="0" collapsed="false">
      <c r="G534" s="27"/>
      <c r="H534" s="27"/>
      <c r="I534" s="27"/>
      <c r="J534" s="27"/>
      <c r="K534" s="27"/>
      <c r="L534" s="27"/>
      <c r="M534" s="27"/>
      <c r="N534" s="27"/>
      <c r="O534" s="27"/>
      <c r="P534" s="1"/>
    </row>
    <row r="535" customFormat="false" ht="120" hidden="false" customHeight="true" outlineLevel="0" collapsed="false">
      <c r="G535" s="27"/>
      <c r="H535" s="27"/>
      <c r="I535" s="27"/>
      <c r="J535" s="27"/>
      <c r="K535" s="27"/>
      <c r="L535" s="27"/>
      <c r="M535" s="27"/>
      <c r="N535" s="27"/>
      <c r="O535" s="27"/>
      <c r="P535" s="1"/>
    </row>
    <row r="536" customFormat="false" ht="120" hidden="false" customHeight="true" outlineLevel="0" collapsed="false">
      <c r="G536" s="27"/>
      <c r="H536" s="27"/>
      <c r="I536" s="27"/>
      <c r="J536" s="27"/>
      <c r="K536" s="27"/>
      <c r="L536" s="27"/>
      <c r="M536" s="27"/>
      <c r="N536" s="27"/>
      <c r="O536" s="27"/>
      <c r="P536" s="1"/>
    </row>
    <row r="537" customFormat="false" ht="120" hidden="false" customHeight="true" outlineLevel="0" collapsed="false">
      <c r="G537" s="27"/>
      <c r="H537" s="27"/>
      <c r="I537" s="27"/>
      <c r="J537" s="27"/>
      <c r="K537" s="27"/>
      <c r="L537" s="27"/>
      <c r="M537" s="27"/>
      <c r="N537" s="27"/>
      <c r="O537" s="27"/>
      <c r="P537" s="1"/>
    </row>
    <row r="538" customFormat="false" ht="120" hidden="false" customHeight="true" outlineLevel="0" collapsed="false">
      <c r="G538" s="27"/>
      <c r="H538" s="27"/>
      <c r="I538" s="27"/>
      <c r="J538" s="27"/>
      <c r="K538" s="27"/>
      <c r="L538" s="27"/>
      <c r="M538" s="27"/>
      <c r="N538" s="27"/>
      <c r="O538" s="27"/>
      <c r="P538" s="1"/>
    </row>
    <row r="539" customFormat="false" ht="120" hidden="false" customHeight="true" outlineLevel="0" collapsed="false">
      <c r="G539" s="27"/>
      <c r="H539" s="27"/>
      <c r="I539" s="27"/>
      <c r="J539" s="27"/>
      <c r="K539" s="27"/>
      <c r="L539" s="27"/>
      <c r="M539" s="27"/>
      <c r="N539" s="27"/>
      <c r="O539" s="27"/>
      <c r="P539" s="1"/>
    </row>
    <row r="540" customFormat="false" ht="120" hidden="false" customHeight="true" outlineLevel="0" collapsed="false">
      <c r="G540" s="27"/>
      <c r="H540" s="27"/>
      <c r="I540" s="27"/>
      <c r="J540" s="27"/>
      <c r="K540" s="27"/>
      <c r="L540" s="27"/>
      <c r="M540" s="27"/>
      <c r="N540" s="27"/>
      <c r="O540" s="27"/>
      <c r="P540" s="1"/>
    </row>
    <row r="541" customFormat="false" ht="120" hidden="false" customHeight="true" outlineLevel="0" collapsed="false">
      <c r="G541" s="27"/>
      <c r="H541" s="27"/>
      <c r="I541" s="27"/>
      <c r="J541" s="27"/>
      <c r="K541" s="27"/>
      <c r="L541" s="27"/>
      <c r="M541" s="27"/>
      <c r="N541" s="27"/>
      <c r="O541" s="27"/>
      <c r="P541" s="1"/>
    </row>
    <row r="542" customFormat="false" ht="120" hidden="false" customHeight="true" outlineLevel="0" collapsed="false">
      <c r="G542" s="27"/>
      <c r="H542" s="27"/>
      <c r="I542" s="27"/>
      <c r="J542" s="27"/>
      <c r="K542" s="27"/>
      <c r="L542" s="27"/>
      <c r="M542" s="27"/>
      <c r="N542" s="27"/>
      <c r="O542" s="27"/>
      <c r="P542" s="1"/>
    </row>
    <row r="543" customFormat="false" ht="120" hidden="false" customHeight="true" outlineLevel="0" collapsed="false">
      <c r="G543" s="27"/>
      <c r="H543" s="27"/>
      <c r="I543" s="27"/>
      <c r="J543" s="27"/>
      <c r="K543" s="27"/>
      <c r="L543" s="27"/>
      <c r="M543" s="27"/>
      <c r="N543" s="27"/>
      <c r="O543" s="27"/>
      <c r="P543" s="1"/>
    </row>
    <row r="544" customFormat="false" ht="120" hidden="false" customHeight="true" outlineLevel="0" collapsed="false">
      <c r="G544" s="27"/>
      <c r="H544" s="27"/>
      <c r="I544" s="27"/>
      <c r="J544" s="27"/>
      <c r="K544" s="27"/>
      <c r="L544" s="27"/>
      <c r="M544" s="27"/>
      <c r="N544" s="27"/>
      <c r="O544" s="27"/>
      <c r="P544" s="1"/>
    </row>
    <row r="545" customFormat="false" ht="120" hidden="false" customHeight="true" outlineLevel="0" collapsed="false">
      <c r="G545" s="27"/>
      <c r="H545" s="27"/>
      <c r="I545" s="27"/>
      <c r="J545" s="27"/>
      <c r="K545" s="27"/>
      <c r="L545" s="27"/>
      <c r="M545" s="27"/>
      <c r="N545" s="27"/>
      <c r="O545" s="27"/>
      <c r="P545" s="1"/>
    </row>
    <row r="546" customFormat="false" ht="120" hidden="false" customHeight="true" outlineLevel="0" collapsed="false">
      <c r="G546" s="27"/>
      <c r="H546" s="27"/>
      <c r="I546" s="27"/>
      <c r="J546" s="27"/>
      <c r="K546" s="27"/>
      <c r="L546" s="27"/>
      <c r="M546" s="27"/>
      <c r="N546" s="27"/>
      <c r="O546" s="27"/>
      <c r="P546" s="1"/>
    </row>
    <row r="547" customFormat="false" ht="120" hidden="false" customHeight="true" outlineLevel="0" collapsed="false">
      <c r="G547" s="27"/>
      <c r="H547" s="27"/>
      <c r="I547" s="27"/>
      <c r="J547" s="27"/>
      <c r="K547" s="27"/>
      <c r="L547" s="27"/>
      <c r="M547" s="27"/>
      <c r="N547" s="27"/>
      <c r="O547" s="27"/>
      <c r="P547" s="1"/>
    </row>
    <row r="548" customFormat="false" ht="120" hidden="false" customHeight="true" outlineLevel="0" collapsed="false">
      <c r="G548" s="27"/>
      <c r="H548" s="27"/>
      <c r="I548" s="27"/>
      <c r="J548" s="27"/>
      <c r="K548" s="27"/>
      <c r="L548" s="27"/>
      <c r="M548" s="27"/>
      <c r="N548" s="27"/>
      <c r="O548" s="27"/>
      <c r="P548" s="1"/>
    </row>
    <row r="549" customFormat="false" ht="120" hidden="false" customHeight="true" outlineLevel="0" collapsed="false">
      <c r="G549" s="27"/>
      <c r="H549" s="27"/>
      <c r="I549" s="27"/>
      <c r="J549" s="27"/>
      <c r="K549" s="27"/>
      <c r="L549" s="27"/>
      <c r="M549" s="27"/>
      <c r="N549" s="27"/>
      <c r="O549" s="27"/>
      <c r="P549" s="1"/>
    </row>
    <row r="550" customFormat="false" ht="120" hidden="false" customHeight="true" outlineLevel="0" collapsed="false">
      <c r="G550" s="27"/>
      <c r="H550" s="27"/>
      <c r="I550" s="27"/>
      <c r="J550" s="27"/>
      <c r="K550" s="27"/>
      <c r="L550" s="27"/>
      <c r="M550" s="27"/>
      <c r="N550" s="27"/>
      <c r="O550" s="27"/>
      <c r="P550" s="1"/>
    </row>
    <row r="551" customFormat="false" ht="120" hidden="false" customHeight="true" outlineLevel="0" collapsed="false">
      <c r="G551" s="27"/>
      <c r="H551" s="27"/>
      <c r="I551" s="27"/>
      <c r="J551" s="27"/>
      <c r="K551" s="27"/>
      <c r="L551" s="27"/>
      <c r="M551" s="27"/>
      <c r="N551" s="27"/>
      <c r="O551" s="27"/>
      <c r="P551" s="1"/>
    </row>
    <row r="552" customFormat="false" ht="120" hidden="false" customHeight="true" outlineLevel="0" collapsed="false">
      <c r="G552" s="27"/>
      <c r="H552" s="27"/>
      <c r="I552" s="27"/>
      <c r="J552" s="27"/>
      <c r="K552" s="27"/>
      <c r="L552" s="27"/>
      <c r="M552" s="27"/>
      <c r="N552" s="27"/>
      <c r="O552" s="27"/>
      <c r="P552" s="1"/>
    </row>
    <row r="553" customFormat="false" ht="120" hidden="false" customHeight="true" outlineLevel="0" collapsed="false">
      <c r="G553" s="27"/>
      <c r="H553" s="27"/>
      <c r="I553" s="27"/>
      <c r="J553" s="27"/>
      <c r="K553" s="27"/>
      <c r="L553" s="27"/>
      <c r="M553" s="27"/>
      <c r="N553" s="27"/>
      <c r="O553" s="27"/>
      <c r="P553" s="1"/>
    </row>
    <row r="554" customFormat="false" ht="120" hidden="false" customHeight="true" outlineLevel="0" collapsed="false">
      <c r="G554" s="27"/>
      <c r="H554" s="27"/>
      <c r="I554" s="27"/>
      <c r="J554" s="27"/>
      <c r="K554" s="27"/>
      <c r="L554" s="27"/>
      <c r="M554" s="27"/>
      <c r="N554" s="27"/>
      <c r="O554" s="27"/>
      <c r="P554" s="1"/>
    </row>
    <row r="555" customFormat="false" ht="120" hidden="false" customHeight="true" outlineLevel="0" collapsed="false">
      <c r="G555" s="27"/>
      <c r="H555" s="27"/>
      <c r="I555" s="27"/>
      <c r="J555" s="27"/>
      <c r="K555" s="27"/>
      <c r="L555" s="27"/>
      <c r="M555" s="27"/>
      <c r="N555" s="27"/>
      <c r="O555" s="27"/>
      <c r="P555" s="1"/>
    </row>
    <row r="556" customFormat="false" ht="120" hidden="false" customHeight="true" outlineLevel="0" collapsed="false">
      <c r="G556" s="27"/>
      <c r="H556" s="27"/>
      <c r="I556" s="27"/>
      <c r="J556" s="27"/>
      <c r="K556" s="27"/>
      <c r="L556" s="27"/>
      <c r="M556" s="27"/>
      <c r="N556" s="27"/>
      <c r="O556" s="27"/>
      <c r="P556" s="1"/>
    </row>
    <row r="557" customFormat="false" ht="120" hidden="false" customHeight="true" outlineLevel="0" collapsed="false">
      <c r="G557" s="27"/>
      <c r="H557" s="27"/>
      <c r="I557" s="27"/>
      <c r="J557" s="27"/>
      <c r="K557" s="27"/>
      <c r="L557" s="27"/>
      <c r="M557" s="27"/>
      <c r="N557" s="27"/>
      <c r="O557" s="27"/>
      <c r="P557" s="1"/>
    </row>
    <row r="558" customFormat="false" ht="120" hidden="false" customHeight="true" outlineLevel="0" collapsed="false">
      <c r="G558" s="27"/>
      <c r="H558" s="27"/>
      <c r="I558" s="27"/>
      <c r="J558" s="27"/>
      <c r="K558" s="27"/>
      <c r="L558" s="27"/>
      <c r="M558" s="27"/>
      <c r="N558" s="27"/>
      <c r="O558" s="27"/>
      <c r="P558" s="1"/>
    </row>
    <row r="559" customFormat="false" ht="120" hidden="false" customHeight="true" outlineLevel="0" collapsed="false">
      <c r="G559" s="27"/>
      <c r="H559" s="27"/>
      <c r="I559" s="27"/>
      <c r="J559" s="27"/>
      <c r="K559" s="27"/>
      <c r="L559" s="27"/>
      <c r="M559" s="27"/>
      <c r="N559" s="27"/>
      <c r="O559" s="27"/>
      <c r="P559" s="1"/>
    </row>
    <row r="560" customFormat="false" ht="120" hidden="false" customHeight="true" outlineLevel="0" collapsed="false">
      <c r="G560" s="27"/>
      <c r="H560" s="27"/>
      <c r="I560" s="27"/>
      <c r="J560" s="27"/>
      <c r="K560" s="27"/>
      <c r="L560" s="27"/>
      <c r="M560" s="27"/>
      <c r="N560" s="27"/>
      <c r="O560" s="27"/>
      <c r="P560" s="1"/>
    </row>
    <row r="561" customFormat="false" ht="120" hidden="false" customHeight="true" outlineLevel="0" collapsed="false">
      <c r="G561" s="27"/>
      <c r="H561" s="27"/>
      <c r="I561" s="27"/>
      <c r="J561" s="27"/>
      <c r="K561" s="27"/>
      <c r="L561" s="27"/>
      <c r="M561" s="27"/>
      <c r="N561" s="27"/>
      <c r="O561" s="27"/>
      <c r="P561" s="1"/>
    </row>
    <row r="562" customFormat="false" ht="120" hidden="false" customHeight="true" outlineLevel="0" collapsed="false">
      <c r="G562" s="27"/>
      <c r="H562" s="27"/>
      <c r="I562" s="27"/>
      <c r="J562" s="27"/>
      <c r="K562" s="27"/>
      <c r="L562" s="27"/>
      <c r="M562" s="27"/>
      <c r="N562" s="27"/>
      <c r="O562" s="27"/>
      <c r="P562" s="1"/>
    </row>
    <row r="563" customFormat="false" ht="120" hidden="false" customHeight="true" outlineLevel="0" collapsed="false">
      <c r="G563" s="27"/>
      <c r="H563" s="27"/>
      <c r="I563" s="27"/>
      <c r="J563" s="27"/>
      <c r="K563" s="27"/>
      <c r="L563" s="27"/>
      <c r="M563" s="27"/>
      <c r="N563" s="27"/>
      <c r="O563" s="27"/>
      <c r="P563" s="1"/>
    </row>
    <row r="564" customFormat="false" ht="120" hidden="false" customHeight="true" outlineLevel="0" collapsed="false">
      <c r="G564" s="27"/>
      <c r="H564" s="27"/>
      <c r="I564" s="27"/>
      <c r="J564" s="27"/>
      <c r="K564" s="27"/>
      <c r="L564" s="27"/>
      <c r="M564" s="27"/>
      <c r="N564" s="27"/>
      <c r="O564" s="27"/>
      <c r="P564" s="1"/>
    </row>
    <row r="565" customFormat="false" ht="120" hidden="false" customHeight="true" outlineLevel="0" collapsed="false">
      <c r="G565" s="27"/>
      <c r="H565" s="27"/>
      <c r="I565" s="27"/>
      <c r="J565" s="27"/>
      <c r="K565" s="27"/>
      <c r="L565" s="27"/>
      <c r="M565" s="27"/>
      <c r="N565" s="27"/>
      <c r="O565" s="27"/>
      <c r="P565" s="1"/>
    </row>
    <row r="566" customFormat="false" ht="120" hidden="false" customHeight="true" outlineLevel="0" collapsed="false">
      <c r="G566" s="27"/>
      <c r="H566" s="27"/>
      <c r="I566" s="27"/>
      <c r="J566" s="27"/>
      <c r="K566" s="27"/>
      <c r="L566" s="27"/>
      <c r="M566" s="27"/>
      <c r="N566" s="27"/>
      <c r="O566" s="27"/>
      <c r="P566" s="1"/>
    </row>
    <row r="567" customFormat="false" ht="120" hidden="false" customHeight="true" outlineLevel="0" collapsed="false">
      <c r="G567" s="27"/>
      <c r="H567" s="27"/>
      <c r="I567" s="27"/>
      <c r="J567" s="27"/>
      <c r="K567" s="27"/>
      <c r="L567" s="27"/>
      <c r="M567" s="27"/>
      <c r="N567" s="27"/>
      <c r="O567" s="27"/>
      <c r="P567" s="1"/>
    </row>
    <row r="568" customFormat="false" ht="120" hidden="false" customHeight="true" outlineLevel="0" collapsed="false">
      <c r="G568" s="27"/>
      <c r="H568" s="27"/>
      <c r="I568" s="27"/>
      <c r="J568" s="27"/>
      <c r="K568" s="27"/>
      <c r="L568" s="27"/>
      <c r="M568" s="27"/>
      <c r="N568" s="27"/>
      <c r="O568" s="27"/>
      <c r="P568" s="1"/>
    </row>
    <row r="569" customFormat="false" ht="120" hidden="false" customHeight="true" outlineLevel="0" collapsed="false">
      <c r="G569" s="27"/>
      <c r="H569" s="27"/>
      <c r="I569" s="27"/>
      <c r="J569" s="27"/>
      <c r="K569" s="27"/>
      <c r="L569" s="27"/>
      <c r="M569" s="27"/>
      <c r="N569" s="27"/>
      <c r="O569" s="27"/>
      <c r="P569" s="1"/>
    </row>
    <row r="570" customFormat="false" ht="120" hidden="false" customHeight="true" outlineLevel="0" collapsed="false">
      <c r="G570" s="27"/>
      <c r="H570" s="27"/>
      <c r="I570" s="27"/>
      <c r="J570" s="27"/>
      <c r="K570" s="27"/>
      <c r="L570" s="27"/>
      <c r="M570" s="27"/>
      <c r="N570" s="27"/>
      <c r="O570" s="27"/>
      <c r="P570" s="1"/>
    </row>
    <row r="571" customFormat="false" ht="120" hidden="false" customHeight="true" outlineLevel="0" collapsed="false">
      <c r="G571" s="27"/>
      <c r="H571" s="27"/>
      <c r="I571" s="27"/>
      <c r="J571" s="27"/>
      <c r="K571" s="27"/>
      <c r="L571" s="27"/>
      <c r="M571" s="27"/>
      <c r="N571" s="27"/>
      <c r="O571" s="27"/>
      <c r="P571" s="1"/>
    </row>
    <row r="572" customFormat="false" ht="120" hidden="false" customHeight="true" outlineLevel="0" collapsed="false">
      <c r="G572" s="27"/>
      <c r="H572" s="27"/>
      <c r="I572" s="27"/>
      <c r="J572" s="27"/>
      <c r="K572" s="27"/>
      <c r="L572" s="27"/>
      <c r="M572" s="27"/>
      <c r="N572" s="27"/>
      <c r="O572" s="27"/>
      <c r="P572" s="1"/>
    </row>
    <row r="573" customFormat="false" ht="120" hidden="false" customHeight="true" outlineLevel="0" collapsed="false">
      <c r="G573" s="27"/>
      <c r="H573" s="27"/>
      <c r="I573" s="27"/>
      <c r="J573" s="27"/>
      <c r="K573" s="27"/>
      <c r="L573" s="27"/>
      <c r="M573" s="27"/>
      <c r="N573" s="27"/>
      <c r="O573" s="27"/>
      <c r="P573" s="1"/>
    </row>
    <row r="574" customFormat="false" ht="120" hidden="false" customHeight="true" outlineLevel="0" collapsed="false">
      <c r="G574" s="27"/>
      <c r="H574" s="27"/>
      <c r="I574" s="27"/>
      <c r="J574" s="27"/>
      <c r="K574" s="27"/>
      <c r="L574" s="27"/>
      <c r="M574" s="27"/>
      <c r="N574" s="27"/>
      <c r="O574" s="27"/>
      <c r="P574" s="1"/>
    </row>
    <row r="575" customFormat="false" ht="120" hidden="false" customHeight="true" outlineLevel="0" collapsed="false">
      <c r="G575" s="27"/>
      <c r="H575" s="27"/>
      <c r="I575" s="27"/>
      <c r="J575" s="27"/>
      <c r="K575" s="27"/>
      <c r="L575" s="27"/>
      <c r="M575" s="27"/>
      <c r="N575" s="27"/>
      <c r="O575" s="27"/>
      <c r="P575" s="1"/>
    </row>
    <row r="576" customFormat="false" ht="120" hidden="false" customHeight="true" outlineLevel="0" collapsed="false">
      <c r="G576" s="27"/>
      <c r="H576" s="27"/>
      <c r="I576" s="27"/>
      <c r="J576" s="27"/>
      <c r="K576" s="27"/>
      <c r="L576" s="27"/>
      <c r="M576" s="27"/>
      <c r="N576" s="27"/>
      <c r="O576" s="27"/>
      <c r="P576" s="1"/>
    </row>
    <row r="577" customFormat="false" ht="120" hidden="false" customHeight="true" outlineLevel="0" collapsed="false">
      <c r="G577" s="27"/>
      <c r="H577" s="27"/>
      <c r="I577" s="27"/>
      <c r="J577" s="27"/>
      <c r="K577" s="27"/>
      <c r="L577" s="27"/>
      <c r="M577" s="27"/>
      <c r="N577" s="27"/>
      <c r="O577" s="27"/>
      <c r="P577" s="1"/>
    </row>
    <row r="578" customFormat="false" ht="120" hidden="false" customHeight="true" outlineLevel="0" collapsed="false">
      <c r="G578" s="27"/>
      <c r="H578" s="27"/>
      <c r="I578" s="27"/>
      <c r="J578" s="27"/>
      <c r="K578" s="27"/>
      <c r="L578" s="27"/>
      <c r="M578" s="27"/>
      <c r="N578" s="27"/>
      <c r="O578" s="27"/>
      <c r="P578" s="1"/>
    </row>
    <row r="579" customFormat="false" ht="120" hidden="false" customHeight="true" outlineLevel="0" collapsed="false">
      <c r="G579" s="27"/>
      <c r="H579" s="27"/>
      <c r="I579" s="27"/>
      <c r="J579" s="27"/>
      <c r="K579" s="27"/>
      <c r="L579" s="27"/>
      <c r="M579" s="27"/>
      <c r="N579" s="27"/>
      <c r="O579" s="27"/>
      <c r="P579" s="1"/>
    </row>
    <row r="580" customFormat="false" ht="120" hidden="false" customHeight="true" outlineLevel="0" collapsed="false">
      <c r="G580" s="27"/>
      <c r="H580" s="27"/>
      <c r="I580" s="27"/>
      <c r="J580" s="27"/>
      <c r="K580" s="27"/>
      <c r="L580" s="27"/>
      <c r="M580" s="27"/>
      <c r="N580" s="27"/>
      <c r="O580" s="27"/>
      <c r="P580" s="1"/>
    </row>
    <row r="581" customFormat="false" ht="120" hidden="false" customHeight="true" outlineLevel="0" collapsed="false">
      <c r="G581" s="27"/>
      <c r="H581" s="27"/>
      <c r="I581" s="27"/>
      <c r="J581" s="27"/>
      <c r="K581" s="27"/>
      <c r="L581" s="27"/>
      <c r="M581" s="27"/>
      <c r="N581" s="27"/>
      <c r="O581" s="27"/>
      <c r="P581" s="1"/>
    </row>
    <row r="582" customFormat="false" ht="120" hidden="false" customHeight="true" outlineLevel="0" collapsed="false">
      <c r="G582" s="27"/>
      <c r="H582" s="27"/>
      <c r="I582" s="27"/>
      <c r="J582" s="27"/>
      <c r="K582" s="27"/>
      <c r="L582" s="27"/>
      <c r="M582" s="27"/>
      <c r="N582" s="27"/>
      <c r="O582" s="27"/>
      <c r="P582" s="1"/>
    </row>
    <row r="583" customFormat="false" ht="120" hidden="false" customHeight="true" outlineLevel="0" collapsed="false">
      <c r="G583" s="27"/>
      <c r="H583" s="27"/>
      <c r="I583" s="27"/>
      <c r="J583" s="27"/>
      <c r="K583" s="27"/>
      <c r="L583" s="27"/>
      <c r="M583" s="27"/>
      <c r="N583" s="27"/>
      <c r="O583" s="27"/>
      <c r="P583" s="1"/>
    </row>
    <row r="584" customFormat="false" ht="120" hidden="false" customHeight="true" outlineLevel="0" collapsed="false">
      <c r="G584" s="27"/>
      <c r="H584" s="27"/>
      <c r="I584" s="27"/>
      <c r="J584" s="27"/>
      <c r="K584" s="27"/>
      <c r="L584" s="27"/>
      <c r="M584" s="27"/>
      <c r="N584" s="27"/>
      <c r="O584" s="27"/>
      <c r="P584" s="1"/>
    </row>
    <row r="585" customFormat="false" ht="120" hidden="false" customHeight="true" outlineLevel="0" collapsed="false">
      <c r="G585" s="27"/>
      <c r="H585" s="27"/>
      <c r="I585" s="27"/>
      <c r="J585" s="27"/>
      <c r="K585" s="27"/>
      <c r="L585" s="27"/>
      <c r="M585" s="27"/>
      <c r="N585" s="27"/>
      <c r="O585" s="27"/>
      <c r="P585" s="1"/>
    </row>
    <row r="586" customFormat="false" ht="120" hidden="false" customHeight="true" outlineLevel="0" collapsed="false">
      <c r="G586" s="27"/>
      <c r="H586" s="27"/>
      <c r="I586" s="27"/>
      <c r="J586" s="27"/>
      <c r="K586" s="27"/>
      <c r="L586" s="27"/>
      <c r="M586" s="27"/>
      <c r="N586" s="27"/>
      <c r="O586" s="27"/>
      <c r="P586" s="1"/>
    </row>
    <row r="587" customFormat="false" ht="120" hidden="false" customHeight="true" outlineLevel="0" collapsed="false">
      <c r="G587" s="27"/>
      <c r="H587" s="27"/>
      <c r="I587" s="27"/>
      <c r="J587" s="27"/>
      <c r="K587" s="27"/>
      <c r="L587" s="27"/>
      <c r="M587" s="27"/>
      <c r="N587" s="27"/>
      <c r="O587" s="27"/>
      <c r="P587" s="1"/>
    </row>
    <row r="588" customFormat="false" ht="120" hidden="false" customHeight="true" outlineLevel="0" collapsed="false">
      <c r="G588" s="27"/>
      <c r="H588" s="27"/>
      <c r="I588" s="27"/>
      <c r="J588" s="27"/>
      <c r="K588" s="27"/>
      <c r="L588" s="27"/>
      <c r="M588" s="27"/>
      <c r="N588" s="27"/>
      <c r="O588" s="27"/>
      <c r="P588" s="1"/>
    </row>
    <row r="589" customFormat="false" ht="120" hidden="false" customHeight="true" outlineLevel="0" collapsed="false">
      <c r="G589" s="27"/>
      <c r="H589" s="27"/>
      <c r="I589" s="27"/>
      <c r="J589" s="27"/>
      <c r="K589" s="27"/>
      <c r="L589" s="27"/>
      <c r="M589" s="27"/>
      <c r="N589" s="27"/>
      <c r="O589" s="27"/>
      <c r="P589" s="1"/>
    </row>
    <row r="590" customFormat="false" ht="120" hidden="false" customHeight="true" outlineLevel="0" collapsed="false">
      <c r="G590" s="27"/>
      <c r="H590" s="27"/>
      <c r="I590" s="27"/>
      <c r="J590" s="27"/>
      <c r="K590" s="27"/>
      <c r="L590" s="27"/>
      <c r="M590" s="27"/>
      <c r="N590" s="27"/>
      <c r="O590" s="27"/>
      <c r="P590" s="1"/>
    </row>
    <row r="591" customFormat="false" ht="120" hidden="false" customHeight="true" outlineLevel="0" collapsed="false">
      <c r="G591" s="27"/>
      <c r="H591" s="27"/>
      <c r="I591" s="27"/>
      <c r="J591" s="27"/>
      <c r="K591" s="27"/>
      <c r="L591" s="27"/>
      <c r="M591" s="27"/>
      <c r="N591" s="27"/>
      <c r="O591" s="27"/>
      <c r="P591" s="1"/>
    </row>
    <row r="592" customFormat="false" ht="120" hidden="false" customHeight="true" outlineLevel="0" collapsed="false">
      <c r="G592" s="27"/>
      <c r="H592" s="27"/>
      <c r="I592" s="27"/>
      <c r="J592" s="27"/>
      <c r="K592" s="27"/>
      <c r="L592" s="27"/>
      <c r="M592" s="27"/>
      <c r="N592" s="27"/>
      <c r="O592" s="27"/>
      <c r="P592" s="1"/>
    </row>
    <row r="593" customFormat="false" ht="120" hidden="false" customHeight="true" outlineLevel="0" collapsed="false">
      <c r="G593" s="27"/>
      <c r="H593" s="27"/>
      <c r="I593" s="27"/>
      <c r="J593" s="27"/>
      <c r="K593" s="27"/>
      <c r="L593" s="27"/>
      <c r="M593" s="27"/>
      <c r="N593" s="27"/>
      <c r="O593" s="27"/>
      <c r="P593" s="1"/>
    </row>
    <row r="594" customFormat="false" ht="120" hidden="false" customHeight="true" outlineLevel="0" collapsed="false">
      <c r="G594" s="27"/>
      <c r="H594" s="27"/>
      <c r="I594" s="27"/>
      <c r="J594" s="27"/>
      <c r="K594" s="27"/>
      <c r="L594" s="27"/>
      <c r="M594" s="27"/>
      <c r="N594" s="27"/>
      <c r="O594" s="27"/>
      <c r="P594" s="1"/>
    </row>
    <row r="595" customFormat="false" ht="120" hidden="false" customHeight="true" outlineLevel="0" collapsed="false">
      <c r="G595" s="27"/>
      <c r="H595" s="27"/>
      <c r="I595" s="27"/>
      <c r="J595" s="27"/>
      <c r="K595" s="27"/>
      <c r="L595" s="27"/>
      <c r="M595" s="27"/>
      <c r="N595" s="27"/>
      <c r="O595" s="27"/>
      <c r="P595" s="1"/>
    </row>
    <row r="596" customFormat="false" ht="120" hidden="false" customHeight="true" outlineLevel="0" collapsed="false">
      <c r="G596" s="27"/>
      <c r="H596" s="27"/>
      <c r="I596" s="27"/>
      <c r="J596" s="27"/>
      <c r="K596" s="27"/>
      <c r="L596" s="27"/>
      <c r="M596" s="27"/>
      <c r="N596" s="27"/>
      <c r="O596" s="27"/>
      <c r="P596" s="1"/>
    </row>
    <row r="597" customFormat="false" ht="120" hidden="false" customHeight="true" outlineLevel="0" collapsed="false">
      <c r="G597" s="27"/>
      <c r="H597" s="27"/>
      <c r="I597" s="27"/>
      <c r="J597" s="27"/>
      <c r="K597" s="27"/>
      <c r="L597" s="27"/>
      <c r="M597" s="27"/>
      <c r="N597" s="27"/>
      <c r="O597" s="27"/>
      <c r="P597" s="1"/>
    </row>
    <row r="598" customFormat="false" ht="120" hidden="false" customHeight="true" outlineLevel="0" collapsed="false">
      <c r="G598" s="27"/>
      <c r="H598" s="27"/>
      <c r="I598" s="27"/>
      <c r="J598" s="27"/>
      <c r="K598" s="27"/>
      <c r="L598" s="27"/>
      <c r="M598" s="27"/>
      <c r="N598" s="27"/>
      <c r="O598" s="27"/>
      <c r="P598" s="1"/>
    </row>
    <row r="599" customFormat="false" ht="120" hidden="false" customHeight="true" outlineLevel="0" collapsed="false">
      <c r="G599" s="27"/>
      <c r="H599" s="27"/>
      <c r="I599" s="27"/>
      <c r="J599" s="27"/>
      <c r="K599" s="27"/>
      <c r="L599" s="27"/>
      <c r="M599" s="27"/>
      <c r="N599" s="27"/>
      <c r="O599" s="27"/>
      <c r="P599" s="1"/>
    </row>
    <row r="600" customFormat="false" ht="120" hidden="false" customHeight="true" outlineLevel="0" collapsed="false">
      <c r="G600" s="27"/>
      <c r="H600" s="27"/>
      <c r="I600" s="27"/>
      <c r="J600" s="27"/>
      <c r="K600" s="27"/>
      <c r="L600" s="27"/>
      <c r="M600" s="27"/>
      <c r="N600" s="27"/>
      <c r="O600" s="27"/>
      <c r="P600" s="1"/>
    </row>
    <row r="601" customFormat="false" ht="120" hidden="false" customHeight="true" outlineLevel="0" collapsed="false">
      <c r="G601" s="27"/>
      <c r="H601" s="27"/>
      <c r="I601" s="27"/>
      <c r="J601" s="27"/>
      <c r="K601" s="27"/>
      <c r="L601" s="27"/>
      <c r="M601" s="27"/>
      <c r="N601" s="27"/>
      <c r="O601" s="27"/>
      <c r="P601" s="1"/>
    </row>
    <row r="602" customFormat="false" ht="120" hidden="false" customHeight="true" outlineLevel="0" collapsed="false">
      <c r="G602" s="27"/>
      <c r="H602" s="27"/>
      <c r="I602" s="27"/>
      <c r="J602" s="27"/>
      <c r="K602" s="27"/>
      <c r="L602" s="27"/>
      <c r="M602" s="27"/>
      <c r="N602" s="27"/>
      <c r="O602" s="27"/>
      <c r="P602" s="1"/>
    </row>
    <row r="603" customFormat="false" ht="120" hidden="false" customHeight="true" outlineLevel="0" collapsed="false">
      <c r="G603" s="27"/>
      <c r="H603" s="27"/>
      <c r="I603" s="27"/>
      <c r="J603" s="27"/>
      <c r="K603" s="27"/>
      <c r="L603" s="27"/>
      <c r="M603" s="27"/>
      <c r="N603" s="27"/>
      <c r="O603" s="27"/>
      <c r="P603" s="1"/>
    </row>
    <row r="604" customFormat="false" ht="120" hidden="false" customHeight="true" outlineLevel="0" collapsed="false">
      <c r="G604" s="27"/>
      <c r="H604" s="27"/>
      <c r="I604" s="27"/>
      <c r="J604" s="27"/>
      <c r="K604" s="27"/>
      <c r="L604" s="27"/>
      <c r="M604" s="27"/>
      <c r="N604" s="27"/>
      <c r="O604" s="27"/>
      <c r="P604" s="1"/>
    </row>
    <row r="605" customFormat="false" ht="120" hidden="false" customHeight="true" outlineLevel="0" collapsed="false">
      <c r="G605" s="27"/>
      <c r="H605" s="27"/>
      <c r="I605" s="27"/>
      <c r="J605" s="27"/>
      <c r="K605" s="27"/>
      <c r="L605" s="27"/>
      <c r="M605" s="27"/>
      <c r="N605" s="27"/>
      <c r="O605" s="27"/>
      <c r="P605" s="1"/>
    </row>
    <row r="606" customFormat="false" ht="120" hidden="false" customHeight="true" outlineLevel="0" collapsed="false">
      <c r="G606" s="27"/>
      <c r="H606" s="27"/>
      <c r="I606" s="27"/>
      <c r="J606" s="27"/>
      <c r="K606" s="27"/>
      <c r="L606" s="27"/>
      <c r="M606" s="27"/>
      <c r="N606" s="27"/>
      <c r="O606" s="27"/>
      <c r="P606" s="1"/>
    </row>
    <row r="607" customFormat="false" ht="120" hidden="false" customHeight="true" outlineLevel="0" collapsed="false">
      <c r="G607" s="27"/>
      <c r="H607" s="27"/>
      <c r="I607" s="27"/>
      <c r="J607" s="27"/>
      <c r="K607" s="27"/>
      <c r="L607" s="27"/>
      <c r="M607" s="27"/>
      <c r="N607" s="27"/>
      <c r="O607" s="27"/>
      <c r="P607" s="1"/>
    </row>
    <row r="608" customFormat="false" ht="120" hidden="false" customHeight="true" outlineLevel="0" collapsed="false">
      <c r="G608" s="27"/>
      <c r="H608" s="27"/>
      <c r="I608" s="27"/>
      <c r="J608" s="27"/>
      <c r="K608" s="27"/>
      <c r="L608" s="27"/>
      <c r="M608" s="27"/>
      <c r="N608" s="27"/>
      <c r="O608" s="27"/>
      <c r="P608" s="1"/>
    </row>
    <row r="609" customFormat="false" ht="120" hidden="false" customHeight="true" outlineLevel="0" collapsed="false">
      <c r="G609" s="27"/>
      <c r="H609" s="27"/>
      <c r="I609" s="27"/>
      <c r="J609" s="27"/>
      <c r="K609" s="27"/>
      <c r="L609" s="27"/>
      <c r="M609" s="27"/>
      <c r="N609" s="27"/>
      <c r="O609" s="27"/>
      <c r="P609" s="1"/>
    </row>
    <row r="610" customFormat="false" ht="120" hidden="false" customHeight="true" outlineLevel="0" collapsed="false">
      <c r="G610" s="27"/>
      <c r="H610" s="27"/>
      <c r="I610" s="27"/>
      <c r="J610" s="27"/>
      <c r="K610" s="27"/>
      <c r="L610" s="27"/>
      <c r="M610" s="27"/>
      <c r="N610" s="27"/>
      <c r="O610" s="27"/>
      <c r="P610" s="1"/>
    </row>
    <row r="611" customFormat="false" ht="120" hidden="false" customHeight="true" outlineLevel="0" collapsed="false">
      <c r="G611" s="27"/>
      <c r="H611" s="27"/>
      <c r="I611" s="27"/>
      <c r="J611" s="27"/>
      <c r="K611" s="27"/>
      <c r="L611" s="27"/>
      <c r="M611" s="27"/>
      <c r="N611" s="27"/>
      <c r="O611" s="27"/>
      <c r="P611" s="1"/>
    </row>
    <row r="612" customFormat="false" ht="120" hidden="false" customHeight="true" outlineLevel="0" collapsed="false">
      <c r="G612" s="27"/>
      <c r="H612" s="27"/>
      <c r="I612" s="27"/>
      <c r="J612" s="27"/>
      <c r="K612" s="27"/>
      <c r="L612" s="27"/>
      <c r="M612" s="27"/>
      <c r="N612" s="27"/>
      <c r="O612" s="27"/>
      <c r="P612" s="1"/>
    </row>
    <row r="613" customFormat="false" ht="120" hidden="false" customHeight="true" outlineLevel="0" collapsed="false">
      <c r="G613" s="27"/>
      <c r="H613" s="27"/>
      <c r="I613" s="27"/>
      <c r="J613" s="27"/>
      <c r="K613" s="27"/>
      <c r="L613" s="27"/>
      <c r="M613" s="27"/>
      <c r="N613" s="27"/>
      <c r="O613" s="27"/>
      <c r="P613" s="1"/>
    </row>
    <row r="614" customFormat="false" ht="120" hidden="false" customHeight="true" outlineLevel="0" collapsed="false">
      <c r="G614" s="27"/>
      <c r="H614" s="27"/>
      <c r="I614" s="27"/>
      <c r="J614" s="27"/>
      <c r="K614" s="27"/>
      <c r="L614" s="27"/>
      <c r="M614" s="27"/>
      <c r="N614" s="27"/>
      <c r="O614" s="27"/>
      <c r="P614" s="1"/>
    </row>
    <row r="615" customFormat="false" ht="120" hidden="false" customHeight="true" outlineLevel="0" collapsed="false">
      <c r="G615" s="27"/>
      <c r="H615" s="27"/>
      <c r="I615" s="27"/>
      <c r="J615" s="27"/>
      <c r="K615" s="27"/>
      <c r="L615" s="27"/>
      <c r="M615" s="27"/>
      <c r="N615" s="27"/>
      <c r="O615" s="27"/>
    </row>
    <row r="616" customFormat="false" ht="120" hidden="false" customHeight="true" outlineLevel="0" collapsed="false">
      <c r="G616" s="27"/>
      <c r="H616" s="27"/>
      <c r="I616" s="27"/>
      <c r="J616" s="27"/>
      <c r="K616" s="27"/>
      <c r="L616" s="27"/>
      <c r="M616" s="27"/>
      <c r="N616" s="27"/>
      <c r="O616" s="27"/>
    </row>
    <row r="617" customFormat="false" ht="120" hidden="false" customHeight="true" outlineLevel="0" collapsed="false">
      <c r="G617" s="27"/>
      <c r="H617" s="27"/>
      <c r="I617" s="27"/>
      <c r="J617" s="27"/>
      <c r="K617" s="27"/>
      <c r="L617" s="27"/>
      <c r="M617" s="27"/>
      <c r="N617" s="27"/>
      <c r="O617" s="27"/>
    </row>
    <row r="618" customFormat="false" ht="120" hidden="false" customHeight="true" outlineLevel="0" collapsed="false">
      <c r="G618" s="27"/>
      <c r="H618" s="27"/>
      <c r="I618" s="27"/>
      <c r="J618" s="27"/>
      <c r="K618" s="27"/>
      <c r="L618" s="27"/>
      <c r="M618" s="27"/>
      <c r="N618" s="27"/>
      <c r="O618" s="27"/>
    </row>
    <row r="619" customFormat="false" ht="120" hidden="false" customHeight="true" outlineLevel="0" collapsed="false">
      <c r="G619" s="27"/>
      <c r="H619" s="27"/>
      <c r="I619" s="27"/>
      <c r="J619" s="27"/>
      <c r="K619" s="27"/>
      <c r="L619" s="27"/>
      <c r="M619" s="27"/>
      <c r="N619" s="27"/>
      <c r="O619" s="27"/>
    </row>
    <row r="620" customFormat="false" ht="120" hidden="false" customHeight="true" outlineLevel="0" collapsed="false">
      <c r="G620" s="27"/>
      <c r="H620" s="27"/>
      <c r="I620" s="27"/>
      <c r="J620" s="27"/>
      <c r="K620" s="27"/>
      <c r="L620" s="27"/>
      <c r="M620" s="27"/>
      <c r="N620" s="27"/>
      <c r="O620" s="27"/>
    </row>
    <row r="621" customFormat="false" ht="120" hidden="false" customHeight="true" outlineLevel="0" collapsed="false">
      <c r="G621" s="27"/>
      <c r="H621" s="27"/>
      <c r="I621" s="27"/>
      <c r="J621" s="27"/>
      <c r="K621" s="27"/>
      <c r="L621" s="27"/>
      <c r="M621" s="27"/>
      <c r="N621" s="27"/>
      <c r="O621" s="27"/>
    </row>
    <row r="622" customFormat="false" ht="120" hidden="false" customHeight="true" outlineLevel="0" collapsed="false">
      <c r="G622" s="27"/>
      <c r="H622" s="27"/>
      <c r="I622" s="27"/>
      <c r="J622" s="27"/>
      <c r="K622" s="27"/>
      <c r="L622" s="27"/>
      <c r="M622" s="27"/>
      <c r="N622" s="27"/>
      <c r="O622" s="27"/>
    </row>
    <row r="623" customFormat="false" ht="120" hidden="false" customHeight="true" outlineLevel="0" collapsed="false">
      <c r="G623" s="27"/>
      <c r="H623" s="27"/>
      <c r="I623" s="27"/>
      <c r="J623" s="27"/>
      <c r="K623" s="27"/>
      <c r="L623" s="27"/>
      <c r="M623" s="27"/>
      <c r="N623" s="27"/>
      <c r="O623" s="27"/>
    </row>
    <row r="624" customFormat="false" ht="120" hidden="false" customHeight="true" outlineLevel="0" collapsed="false">
      <c r="G624" s="27"/>
      <c r="H624" s="27"/>
      <c r="I624" s="27"/>
      <c r="J624" s="27"/>
      <c r="K624" s="27"/>
      <c r="L624" s="27"/>
      <c r="M624" s="27"/>
      <c r="N624" s="27"/>
      <c r="O624" s="27"/>
    </row>
    <row r="625" customFormat="false" ht="120" hidden="false" customHeight="true" outlineLevel="0" collapsed="false">
      <c r="G625" s="27"/>
      <c r="H625" s="27"/>
      <c r="I625" s="27"/>
      <c r="J625" s="27"/>
      <c r="K625" s="27"/>
      <c r="L625" s="27"/>
      <c r="M625" s="27"/>
      <c r="N625" s="27"/>
      <c r="O625" s="27"/>
    </row>
    <row r="626" customFormat="false" ht="120" hidden="false" customHeight="true" outlineLevel="0" collapsed="false">
      <c r="G626" s="27"/>
      <c r="H626" s="27"/>
      <c r="I626" s="27"/>
      <c r="J626" s="27"/>
      <c r="K626" s="27"/>
      <c r="L626" s="27"/>
      <c r="M626" s="27"/>
      <c r="N626" s="27"/>
      <c r="O626" s="27"/>
    </row>
    <row r="627" customFormat="false" ht="120" hidden="false" customHeight="true" outlineLevel="0" collapsed="false">
      <c r="G627" s="27"/>
      <c r="H627" s="27"/>
      <c r="I627" s="27"/>
      <c r="J627" s="27"/>
      <c r="K627" s="27"/>
      <c r="L627" s="27"/>
      <c r="M627" s="27"/>
      <c r="N627" s="27"/>
      <c r="O627" s="27"/>
    </row>
    <row r="628" customFormat="false" ht="120" hidden="false" customHeight="true" outlineLevel="0" collapsed="false">
      <c r="G628" s="27"/>
      <c r="H628" s="27"/>
      <c r="I628" s="27"/>
      <c r="J628" s="27"/>
      <c r="K628" s="27"/>
      <c r="L628" s="27"/>
      <c r="M628" s="27"/>
      <c r="N628" s="27"/>
      <c r="O628" s="27"/>
    </row>
    <row r="629" customFormat="false" ht="120" hidden="false" customHeight="true" outlineLevel="0" collapsed="false">
      <c r="G629" s="27"/>
      <c r="H629" s="27"/>
      <c r="I629" s="27"/>
      <c r="J629" s="27"/>
      <c r="K629" s="27"/>
      <c r="L629" s="27"/>
      <c r="M629" s="27"/>
      <c r="N629" s="27"/>
      <c r="O629" s="27"/>
    </row>
    <row r="630" customFormat="false" ht="120" hidden="false" customHeight="true" outlineLevel="0" collapsed="false">
      <c r="G630" s="27"/>
      <c r="H630" s="27"/>
      <c r="I630" s="27"/>
      <c r="J630" s="27"/>
      <c r="K630" s="27"/>
      <c r="L630" s="27"/>
      <c r="M630" s="27"/>
      <c r="N630" s="27"/>
      <c r="O630" s="27"/>
    </row>
    <row r="631" customFormat="false" ht="120" hidden="false" customHeight="true" outlineLevel="0" collapsed="false">
      <c r="G631" s="27"/>
      <c r="H631" s="27"/>
      <c r="I631" s="27"/>
      <c r="J631" s="27"/>
      <c r="K631" s="27"/>
      <c r="L631" s="27"/>
      <c r="M631" s="27"/>
      <c r="N631" s="27"/>
      <c r="O631" s="27"/>
    </row>
    <row r="632" customFormat="false" ht="120" hidden="false" customHeight="true" outlineLevel="0" collapsed="false">
      <c r="G632" s="27"/>
      <c r="H632" s="27"/>
      <c r="I632" s="27"/>
      <c r="J632" s="27"/>
      <c r="K632" s="27"/>
      <c r="L632" s="27"/>
      <c r="M632" s="27"/>
      <c r="N632" s="27"/>
      <c r="O632" s="27"/>
    </row>
    <row r="633" customFormat="false" ht="120" hidden="false" customHeight="true" outlineLevel="0" collapsed="false">
      <c r="G633" s="27"/>
      <c r="H633" s="27"/>
      <c r="I633" s="27"/>
      <c r="J633" s="27"/>
      <c r="K633" s="27"/>
      <c r="L633" s="27"/>
      <c r="M633" s="27"/>
      <c r="N633" s="27"/>
      <c r="O633" s="27"/>
    </row>
    <row r="634" customFormat="false" ht="120" hidden="false" customHeight="true" outlineLevel="0" collapsed="false">
      <c r="G634" s="27"/>
      <c r="H634" s="27"/>
      <c r="I634" s="27"/>
      <c r="J634" s="27"/>
      <c r="K634" s="27"/>
      <c r="L634" s="27"/>
      <c r="M634" s="27"/>
      <c r="N634" s="27"/>
      <c r="O634" s="27"/>
    </row>
    <row r="635" customFormat="false" ht="120" hidden="false" customHeight="true" outlineLevel="0" collapsed="false">
      <c r="G635" s="27"/>
      <c r="H635" s="27"/>
      <c r="I635" s="27"/>
      <c r="J635" s="27"/>
      <c r="K635" s="27"/>
      <c r="L635" s="27"/>
      <c r="M635" s="27"/>
      <c r="N635" s="27"/>
      <c r="O635" s="27"/>
    </row>
    <row r="636" customFormat="false" ht="120" hidden="false" customHeight="true" outlineLevel="0" collapsed="false">
      <c r="G636" s="27"/>
      <c r="H636" s="27"/>
      <c r="I636" s="27"/>
      <c r="J636" s="27"/>
      <c r="K636" s="27"/>
      <c r="L636" s="27"/>
      <c r="M636" s="27"/>
      <c r="N636" s="27"/>
      <c r="O636" s="27"/>
    </row>
    <row r="637" customFormat="false" ht="120" hidden="false" customHeight="true" outlineLevel="0" collapsed="false">
      <c r="G637" s="27"/>
      <c r="H637" s="27"/>
      <c r="I637" s="27"/>
      <c r="J637" s="27"/>
      <c r="K637" s="27"/>
      <c r="L637" s="27"/>
      <c r="M637" s="27"/>
      <c r="N637" s="27"/>
      <c r="O637" s="27"/>
    </row>
    <row r="638" customFormat="false" ht="120" hidden="false" customHeight="true" outlineLevel="0" collapsed="false">
      <c r="G638" s="27"/>
      <c r="H638" s="27"/>
      <c r="I638" s="27"/>
      <c r="J638" s="27"/>
      <c r="K638" s="27"/>
      <c r="L638" s="27"/>
      <c r="M638" s="27"/>
      <c r="N638" s="27"/>
      <c r="O638" s="27"/>
    </row>
    <row r="639" customFormat="false" ht="120" hidden="false" customHeight="true" outlineLevel="0" collapsed="false">
      <c r="G639" s="27"/>
      <c r="H639" s="27"/>
      <c r="I639" s="27"/>
      <c r="J639" s="27"/>
      <c r="K639" s="27"/>
      <c r="L639" s="27"/>
      <c r="M639" s="27"/>
      <c r="N639" s="27"/>
      <c r="O639" s="27"/>
    </row>
    <row r="640" customFormat="false" ht="120" hidden="false" customHeight="true" outlineLevel="0" collapsed="false">
      <c r="G640" s="27"/>
      <c r="H640" s="27"/>
      <c r="I640" s="27"/>
      <c r="J640" s="27"/>
      <c r="K640" s="27"/>
      <c r="L640" s="27"/>
      <c r="M640" s="27"/>
      <c r="N640" s="27"/>
      <c r="O640" s="27"/>
    </row>
    <row r="641" customFormat="false" ht="120" hidden="false" customHeight="true" outlineLevel="0" collapsed="false">
      <c r="G641" s="27"/>
      <c r="H641" s="27"/>
      <c r="I641" s="27"/>
      <c r="J641" s="27"/>
      <c r="K641" s="27"/>
      <c r="L641" s="27"/>
      <c r="M641" s="27"/>
      <c r="N641" s="27"/>
      <c r="O641" s="27"/>
    </row>
    <row r="642" customFormat="false" ht="120" hidden="false" customHeight="true" outlineLevel="0" collapsed="false">
      <c r="G642" s="27"/>
      <c r="H642" s="27"/>
      <c r="I642" s="27"/>
      <c r="J642" s="27"/>
      <c r="K642" s="27"/>
      <c r="L642" s="27"/>
      <c r="M642" s="27"/>
      <c r="N642" s="27"/>
      <c r="O642" s="27"/>
    </row>
    <row r="643" customFormat="false" ht="120" hidden="false" customHeight="true" outlineLevel="0" collapsed="false">
      <c r="G643" s="27"/>
      <c r="H643" s="27"/>
      <c r="I643" s="27"/>
      <c r="J643" s="27"/>
      <c r="K643" s="27"/>
      <c r="L643" s="27"/>
      <c r="M643" s="27"/>
      <c r="N643" s="27"/>
      <c r="O643" s="27"/>
    </row>
    <row r="644" customFormat="false" ht="120" hidden="false" customHeight="true" outlineLevel="0" collapsed="false">
      <c r="G644" s="27"/>
      <c r="H644" s="27"/>
      <c r="I644" s="27"/>
      <c r="J644" s="27"/>
      <c r="K644" s="27"/>
      <c r="L644" s="27"/>
      <c r="M644" s="27"/>
      <c r="N644" s="27"/>
      <c r="O644" s="27"/>
    </row>
    <row r="645" customFormat="false" ht="120" hidden="false" customHeight="true" outlineLevel="0" collapsed="false">
      <c r="G645" s="27"/>
      <c r="H645" s="27"/>
      <c r="I645" s="27"/>
      <c r="J645" s="27"/>
      <c r="K645" s="27"/>
      <c r="L645" s="27"/>
      <c r="M645" s="27"/>
      <c r="N645" s="27"/>
      <c r="O645" s="27"/>
    </row>
    <row r="646" customFormat="false" ht="120" hidden="false" customHeight="true" outlineLevel="0" collapsed="false">
      <c r="G646" s="27"/>
      <c r="H646" s="27"/>
      <c r="I646" s="27"/>
      <c r="J646" s="27"/>
      <c r="K646" s="27"/>
      <c r="L646" s="27"/>
      <c r="M646" s="27"/>
      <c r="N646" s="27"/>
      <c r="O646" s="27"/>
    </row>
    <row r="647" customFormat="false" ht="120" hidden="false" customHeight="true" outlineLevel="0" collapsed="false">
      <c r="G647" s="27"/>
      <c r="H647" s="27"/>
      <c r="I647" s="27"/>
      <c r="J647" s="27"/>
      <c r="K647" s="27"/>
      <c r="L647" s="27"/>
      <c r="M647" s="27"/>
      <c r="N647" s="27"/>
      <c r="O647" s="27"/>
    </row>
    <row r="648" customFormat="false" ht="120" hidden="false" customHeight="true" outlineLevel="0" collapsed="false">
      <c r="G648" s="27"/>
      <c r="H648" s="27"/>
      <c r="I648" s="27"/>
      <c r="J648" s="27"/>
      <c r="K648" s="27"/>
      <c r="L648" s="27"/>
      <c r="M648" s="27"/>
      <c r="N648" s="27"/>
      <c r="O648" s="27"/>
    </row>
    <row r="649" customFormat="false" ht="120" hidden="false" customHeight="true" outlineLevel="0" collapsed="false">
      <c r="G649" s="27"/>
      <c r="H649" s="27"/>
      <c r="I649" s="27"/>
      <c r="J649" s="27"/>
      <c r="K649" s="27"/>
      <c r="L649" s="27"/>
      <c r="M649" s="27"/>
      <c r="N649" s="27"/>
      <c r="O649" s="27"/>
    </row>
    <row r="650" customFormat="false" ht="120" hidden="false" customHeight="true" outlineLevel="0" collapsed="false">
      <c r="G650" s="27"/>
      <c r="H650" s="27"/>
      <c r="I650" s="27"/>
      <c r="J650" s="27"/>
      <c r="K650" s="27"/>
      <c r="L650" s="27"/>
      <c r="M650" s="27"/>
      <c r="N650" s="27"/>
      <c r="O650" s="27"/>
    </row>
    <row r="651" customFormat="false" ht="120" hidden="false" customHeight="true" outlineLevel="0" collapsed="false">
      <c r="G651" s="27"/>
      <c r="H651" s="27"/>
      <c r="I651" s="27"/>
      <c r="J651" s="27"/>
      <c r="K651" s="27"/>
      <c r="L651" s="27"/>
      <c r="M651" s="27"/>
      <c r="N651" s="27"/>
      <c r="O651" s="27"/>
    </row>
    <row r="652" customFormat="false" ht="120" hidden="false" customHeight="true" outlineLevel="0" collapsed="false">
      <c r="G652" s="27"/>
      <c r="H652" s="27"/>
      <c r="I652" s="27"/>
      <c r="J652" s="27"/>
      <c r="K652" s="27"/>
      <c r="L652" s="27"/>
      <c r="M652" s="27"/>
      <c r="N652" s="27"/>
      <c r="O652" s="27"/>
    </row>
    <row r="653" customFormat="false" ht="120" hidden="false" customHeight="true" outlineLevel="0" collapsed="false">
      <c r="G653" s="27"/>
      <c r="H653" s="27"/>
      <c r="I653" s="27"/>
      <c r="J653" s="27"/>
      <c r="K653" s="27"/>
      <c r="L653" s="27"/>
      <c r="M653" s="27"/>
      <c r="N653" s="27"/>
      <c r="O653" s="27"/>
    </row>
    <row r="654" customFormat="false" ht="120" hidden="false" customHeight="true" outlineLevel="0" collapsed="false">
      <c r="G654" s="27"/>
      <c r="H654" s="27"/>
      <c r="I654" s="27"/>
      <c r="J654" s="27"/>
      <c r="K654" s="27"/>
      <c r="L654" s="27"/>
      <c r="M654" s="27"/>
      <c r="N654" s="27"/>
      <c r="O654" s="27"/>
    </row>
    <row r="655" customFormat="false" ht="120" hidden="false" customHeight="true" outlineLevel="0" collapsed="false">
      <c r="G655" s="27"/>
      <c r="H655" s="27"/>
      <c r="I655" s="27"/>
      <c r="J655" s="27"/>
      <c r="K655" s="27"/>
      <c r="L655" s="27"/>
      <c r="M655" s="27"/>
      <c r="N655" s="27"/>
      <c r="O655" s="27"/>
    </row>
    <row r="656" customFormat="false" ht="120" hidden="false" customHeight="true" outlineLevel="0" collapsed="false">
      <c r="G656" s="27"/>
      <c r="H656" s="27"/>
      <c r="I656" s="27"/>
      <c r="J656" s="27"/>
      <c r="K656" s="27"/>
      <c r="L656" s="27"/>
      <c r="M656" s="27"/>
      <c r="N656" s="27"/>
      <c r="O656" s="27"/>
    </row>
    <row r="657" customFormat="false" ht="120" hidden="false" customHeight="true" outlineLevel="0" collapsed="false">
      <c r="G657" s="27"/>
      <c r="H657" s="27"/>
      <c r="I657" s="27"/>
      <c r="J657" s="27"/>
      <c r="K657" s="27"/>
      <c r="L657" s="27"/>
      <c r="M657" s="27"/>
      <c r="N657" s="27"/>
      <c r="O657" s="27"/>
    </row>
    <row r="658" customFormat="false" ht="120" hidden="false" customHeight="true" outlineLevel="0" collapsed="false">
      <c r="G658" s="27"/>
      <c r="H658" s="27"/>
      <c r="I658" s="27"/>
      <c r="J658" s="27"/>
      <c r="K658" s="27"/>
      <c r="L658" s="27"/>
      <c r="M658" s="27"/>
      <c r="N658" s="27"/>
      <c r="O658" s="27"/>
    </row>
    <row r="659" customFormat="false" ht="120" hidden="false" customHeight="true" outlineLevel="0" collapsed="false">
      <c r="G659" s="27"/>
      <c r="H659" s="27"/>
      <c r="I659" s="27"/>
      <c r="J659" s="27"/>
      <c r="K659" s="27"/>
      <c r="L659" s="27"/>
      <c r="M659" s="27"/>
      <c r="N659" s="27"/>
      <c r="O659" s="27"/>
    </row>
    <row r="660" customFormat="false" ht="120" hidden="false" customHeight="true" outlineLevel="0" collapsed="false">
      <c r="G660" s="27"/>
      <c r="H660" s="27"/>
      <c r="I660" s="27"/>
      <c r="J660" s="27"/>
      <c r="K660" s="27"/>
      <c r="L660" s="27"/>
      <c r="M660" s="27"/>
      <c r="N660" s="27"/>
      <c r="O660" s="27"/>
    </row>
    <row r="661" customFormat="false" ht="120" hidden="false" customHeight="true" outlineLevel="0" collapsed="false">
      <c r="G661" s="27"/>
      <c r="H661" s="27"/>
      <c r="I661" s="27"/>
      <c r="J661" s="27"/>
      <c r="K661" s="27"/>
      <c r="L661" s="27"/>
      <c r="M661" s="27"/>
      <c r="N661" s="27"/>
      <c r="O661" s="27"/>
    </row>
    <row r="662" customFormat="false" ht="120" hidden="false" customHeight="true" outlineLevel="0" collapsed="false">
      <c r="G662" s="27"/>
      <c r="H662" s="27"/>
      <c r="I662" s="27"/>
      <c r="J662" s="27"/>
      <c r="K662" s="27"/>
      <c r="L662" s="27"/>
      <c r="M662" s="27"/>
      <c r="N662" s="27"/>
      <c r="O662" s="27"/>
    </row>
    <row r="663" customFormat="false" ht="120" hidden="false" customHeight="true" outlineLevel="0" collapsed="false">
      <c r="G663" s="27"/>
      <c r="H663" s="27"/>
      <c r="I663" s="27"/>
      <c r="J663" s="27"/>
      <c r="K663" s="27"/>
      <c r="L663" s="27"/>
      <c r="M663" s="27"/>
      <c r="N663" s="27"/>
      <c r="O663" s="27"/>
    </row>
    <row r="664" customFormat="false" ht="120" hidden="false" customHeight="true" outlineLevel="0" collapsed="false">
      <c r="G664" s="27"/>
      <c r="H664" s="27"/>
      <c r="I664" s="27"/>
      <c r="J664" s="27"/>
      <c r="K664" s="27"/>
      <c r="L664" s="27"/>
      <c r="M664" s="27"/>
      <c r="N664" s="27"/>
      <c r="O664" s="27"/>
    </row>
    <row r="665" customFormat="false" ht="120" hidden="false" customHeight="true" outlineLevel="0" collapsed="false">
      <c r="G665" s="27"/>
      <c r="H665" s="27"/>
      <c r="I665" s="27"/>
      <c r="J665" s="27"/>
      <c r="K665" s="27"/>
      <c r="L665" s="27"/>
      <c r="M665" s="27"/>
      <c r="N665" s="27"/>
      <c r="O665" s="27"/>
    </row>
    <row r="666" customFormat="false" ht="120" hidden="false" customHeight="true" outlineLevel="0" collapsed="false">
      <c r="G666" s="27"/>
      <c r="H666" s="27"/>
      <c r="I666" s="27"/>
      <c r="J666" s="27"/>
      <c r="K666" s="27"/>
      <c r="L666" s="27"/>
      <c r="M666" s="27"/>
      <c r="N666" s="27"/>
      <c r="O666" s="27"/>
    </row>
    <row r="667" customFormat="false" ht="120" hidden="false" customHeight="true" outlineLevel="0" collapsed="false">
      <c r="G667" s="27"/>
      <c r="H667" s="27"/>
      <c r="I667" s="27"/>
      <c r="J667" s="27"/>
      <c r="K667" s="27"/>
      <c r="L667" s="27"/>
      <c r="M667" s="27"/>
      <c r="N667" s="27"/>
      <c r="O667" s="27"/>
    </row>
    <row r="668" customFormat="false" ht="120" hidden="false" customHeight="true" outlineLevel="0" collapsed="false">
      <c r="G668" s="27"/>
      <c r="H668" s="27"/>
      <c r="I668" s="27"/>
      <c r="J668" s="27"/>
      <c r="K668" s="27"/>
      <c r="L668" s="27"/>
      <c r="M668" s="27"/>
      <c r="N668" s="27"/>
      <c r="O668" s="27"/>
    </row>
    <row r="669" customFormat="false" ht="120" hidden="false" customHeight="true" outlineLevel="0" collapsed="false">
      <c r="G669" s="27"/>
      <c r="H669" s="27"/>
      <c r="I669" s="27"/>
      <c r="J669" s="27"/>
      <c r="K669" s="27"/>
      <c r="L669" s="27"/>
      <c r="M669" s="27"/>
      <c r="N669" s="27"/>
      <c r="O669" s="27"/>
    </row>
    <row r="670" customFormat="false" ht="120" hidden="false" customHeight="true" outlineLevel="0" collapsed="false">
      <c r="G670" s="27"/>
      <c r="H670" s="27"/>
      <c r="I670" s="27"/>
      <c r="J670" s="27"/>
      <c r="K670" s="27"/>
      <c r="L670" s="27"/>
      <c r="M670" s="27"/>
      <c r="N670" s="27"/>
      <c r="O670" s="27"/>
    </row>
    <row r="671" customFormat="false" ht="120" hidden="false" customHeight="true" outlineLevel="0" collapsed="false">
      <c r="G671" s="27"/>
      <c r="H671" s="27"/>
      <c r="I671" s="27"/>
      <c r="J671" s="27"/>
      <c r="K671" s="27"/>
      <c r="L671" s="27"/>
      <c r="M671" s="27"/>
      <c r="N671" s="27"/>
      <c r="O671" s="27"/>
    </row>
    <row r="672" customFormat="false" ht="120" hidden="false" customHeight="true" outlineLevel="0" collapsed="false">
      <c r="G672" s="27"/>
      <c r="H672" s="27"/>
      <c r="I672" s="27"/>
      <c r="J672" s="27"/>
      <c r="K672" s="27"/>
      <c r="L672" s="27"/>
      <c r="M672" s="27"/>
      <c r="N672" s="27"/>
      <c r="O672" s="27"/>
    </row>
    <row r="673" customFormat="false" ht="120" hidden="false" customHeight="true" outlineLevel="0" collapsed="false">
      <c r="G673" s="27"/>
      <c r="H673" s="27"/>
      <c r="I673" s="27"/>
      <c r="J673" s="27"/>
      <c r="K673" s="27"/>
      <c r="L673" s="27"/>
      <c r="M673" s="27"/>
      <c r="N673" s="27"/>
      <c r="O673" s="27"/>
    </row>
    <row r="674" customFormat="false" ht="120" hidden="false" customHeight="true" outlineLevel="0" collapsed="false">
      <c r="G674" s="27"/>
      <c r="H674" s="27"/>
      <c r="I674" s="27"/>
      <c r="J674" s="27"/>
      <c r="K674" s="27"/>
      <c r="L674" s="27"/>
      <c r="M674" s="27"/>
      <c r="N674" s="27"/>
      <c r="O674" s="27"/>
    </row>
    <row r="675" customFormat="false" ht="120" hidden="false" customHeight="true" outlineLevel="0" collapsed="false">
      <c r="G675" s="27"/>
      <c r="H675" s="27"/>
      <c r="I675" s="27"/>
      <c r="J675" s="27"/>
      <c r="K675" s="27"/>
      <c r="L675" s="27"/>
      <c r="M675" s="27"/>
      <c r="N675" s="27"/>
      <c r="O675" s="27"/>
    </row>
    <row r="676" customFormat="false" ht="120" hidden="false" customHeight="true" outlineLevel="0" collapsed="false">
      <c r="G676" s="27"/>
      <c r="H676" s="27"/>
      <c r="I676" s="27"/>
      <c r="J676" s="27"/>
      <c r="K676" s="27"/>
      <c r="L676" s="27"/>
      <c r="M676" s="27"/>
      <c r="N676" s="27"/>
      <c r="O676" s="27"/>
    </row>
    <row r="677" customFormat="false" ht="120" hidden="false" customHeight="true" outlineLevel="0" collapsed="false">
      <c r="G677" s="27"/>
      <c r="H677" s="27"/>
      <c r="I677" s="27"/>
      <c r="J677" s="27"/>
      <c r="K677" s="27"/>
      <c r="L677" s="27"/>
      <c r="M677" s="27"/>
      <c r="N677" s="27"/>
      <c r="O677" s="27"/>
    </row>
    <row r="678" customFormat="false" ht="120" hidden="false" customHeight="true" outlineLevel="0" collapsed="false">
      <c r="G678" s="27"/>
      <c r="H678" s="27"/>
      <c r="I678" s="27"/>
      <c r="J678" s="27"/>
      <c r="K678" s="27"/>
      <c r="L678" s="27"/>
      <c r="M678" s="27"/>
      <c r="N678" s="27"/>
      <c r="O678" s="27"/>
    </row>
    <row r="679" customFormat="false" ht="120" hidden="false" customHeight="true" outlineLevel="0" collapsed="false">
      <c r="G679" s="27"/>
      <c r="H679" s="27"/>
      <c r="I679" s="27"/>
      <c r="J679" s="27"/>
      <c r="K679" s="27"/>
      <c r="L679" s="27"/>
      <c r="M679" s="27"/>
      <c r="N679" s="27"/>
      <c r="O679" s="27"/>
    </row>
    <row r="680" customFormat="false" ht="120" hidden="false" customHeight="true" outlineLevel="0" collapsed="false">
      <c r="G680" s="27"/>
      <c r="H680" s="27"/>
      <c r="I680" s="27"/>
      <c r="J680" s="27"/>
      <c r="K680" s="27"/>
      <c r="L680" s="27"/>
      <c r="M680" s="27"/>
      <c r="N680" s="27"/>
      <c r="O680" s="27"/>
    </row>
    <row r="681" customFormat="false" ht="120" hidden="false" customHeight="true" outlineLevel="0" collapsed="false">
      <c r="G681" s="27"/>
      <c r="H681" s="27"/>
      <c r="I681" s="27"/>
      <c r="J681" s="27"/>
      <c r="K681" s="27"/>
      <c r="L681" s="27"/>
      <c r="M681" s="27"/>
      <c r="N681" s="27"/>
      <c r="O681" s="27"/>
    </row>
    <row r="682" customFormat="false" ht="120" hidden="false" customHeight="true" outlineLevel="0" collapsed="false">
      <c r="G682" s="27"/>
      <c r="H682" s="27"/>
      <c r="I682" s="27"/>
      <c r="J682" s="27"/>
      <c r="K682" s="27"/>
      <c r="L682" s="27"/>
      <c r="M682" s="27"/>
      <c r="N682" s="27"/>
      <c r="O682" s="27"/>
    </row>
    <row r="683" customFormat="false" ht="120" hidden="false" customHeight="true" outlineLevel="0" collapsed="false">
      <c r="G683" s="27"/>
      <c r="H683" s="27"/>
      <c r="I683" s="27"/>
      <c r="J683" s="27"/>
      <c r="K683" s="27"/>
      <c r="L683" s="27"/>
      <c r="M683" s="27"/>
      <c r="N683" s="27"/>
      <c r="O683" s="27"/>
    </row>
    <row r="684" customFormat="false" ht="120" hidden="false" customHeight="true" outlineLevel="0" collapsed="false">
      <c r="G684" s="27"/>
      <c r="H684" s="27"/>
      <c r="I684" s="27"/>
      <c r="J684" s="27"/>
      <c r="K684" s="27"/>
      <c r="L684" s="27"/>
      <c r="M684" s="27"/>
      <c r="N684" s="27"/>
      <c r="O684" s="27"/>
    </row>
    <row r="685" customFormat="false" ht="120" hidden="false" customHeight="true" outlineLevel="0" collapsed="false">
      <c r="G685" s="27"/>
      <c r="H685" s="27"/>
      <c r="I685" s="27"/>
      <c r="J685" s="27"/>
      <c r="K685" s="27"/>
      <c r="L685" s="27"/>
      <c r="M685" s="27"/>
      <c r="N685" s="27"/>
      <c r="O685" s="27"/>
    </row>
    <row r="686" customFormat="false" ht="120" hidden="false" customHeight="true" outlineLevel="0" collapsed="false">
      <c r="G686" s="27"/>
      <c r="H686" s="27"/>
      <c r="I686" s="27"/>
      <c r="J686" s="27"/>
      <c r="K686" s="27"/>
      <c r="L686" s="27"/>
      <c r="M686" s="27"/>
      <c r="N686" s="27"/>
      <c r="O686" s="27"/>
    </row>
    <row r="687" customFormat="false" ht="120" hidden="false" customHeight="true" outlineLevel="0" collapsed="false">
      <c r="G687" s="27"/>
      <c r="H687" s="27"/>
      <c r="I687" s="27"/>
      <c r="J687" s="27"/>
      <c r="K687" s="27"/>
      <c r="L687" s="27"/>
      <c r="M687" s="27"/>
      <c r="N687" s="27"/>
      <c r="O687" s="27"/>
    </row>
    <row r="688" customFormat="false" ht="120" hidden="false" customHeight="true" outlineLevel="0" collapsed="false">
      <c r="G688" s="27"/>
      <c r="H688" s="27"/>
      <c r="I688" s="27"/>
      <c r="J688" s="27"/>
      <c r="K688" s="27"/>
      <c r="L688" s="27"/>
      <c r="M688" s="27"/>
      <c r="N688" s="27"/>
      <c r="O688" s="27"/>
    </row>
    <row r="689" customFormat="false" ht="120" hidden="false" customHeight="true" outlineLevel="0" collapsed="false">
      <c r="G689" s="27"/>
      <c r="H689" s="27"/>
      <c r="I689" s="27"/>
      <c r="J689" s="27"/>
      <c r="K689" s="27"/>
      <c r="L689" s="27"/>
      <c r="M689" s="27"/>
      <c r="N689" s="27"/>
      <c r="O689" s="27"/>
    </row>
    <row r="690" customFormat="false" ht="120" hidden="false" customHeight="true" outlineLevel="0" collapsed="false">
      <c r="G690" s="27"/>
      <c r="H690" s="27"/>
      <c r="I690" s="27"/>
      <c r="J690" s="27"/>
      <c r="K690" s="27"/>
      <c r="L690" s="27"/>
      <c r="M690" s="27"/>
      <c r="N690" s="27"/>
      <c r="O690" s="27"/>
    </row>
    <row r="691" customFormat="false" ht="120" hidden="false" customHeight="true" outlineLevel="0" collapsed="false">
      <c r="G691" s="27"/>
      <c r="H691" s="27"/>
      <c r="I691" s="27"/>
      <c r="J691" s="27"/>
      <c r="K691" s="27"/>
      <c r="L691" s="27"/>
      <c r="M691" s="27"/>
      <c r="N691" s="27"/>
      <c r="O691" s="27"/>
    </row>
    <row r="692" customFormat="false" ht="120" hidden="false" customHeight="true" outlineLevel="0" collapsed="false">
      <c r="G692" s="27"/>
      <c r="H692" s="27"/>
      <c r="I692" s="27"/>
      <c r="J692" s="27"/>
      <c r="K692" s="27"/>
      <c r="L692" s="27"/>
      <c r="M692" s="27"/>
      <c r="N692" s="27"/>
      <c r="O692" s="27"/>
    </row>
    <row r="693" customFormat="false" ht="120" hidden="false" customHeight="true" outlineLevel="0" collapsed="false">
      <c r="G693" s="27"/>
      <c r="H693" s="27"/>
      <c r="I693" s="27"/>
      <c r="J693" s="27"/>
      <c r="K693" s="27"/>
      <c r="L693" s="27"/>
      <c r="M693" s="27"/>
      <c r="N693" s="27"/>
      <c r="O693" s="27"/>
    </row>
    <row r="694" customFormat="false" ht="120" hidden="false" customHeight="true" outlineLevel="0" collapsed="false">
      <c r="G694" s="27"/>
      <c r="H694" s="27"/>
      <c r="I694" s="27"/>
      <c r="J694" s="27"/>
      <c r="K694" s="27"/>
      <c r="L694" s="27"/>
      <c r="M694" s="27"/>
      <c r="N694" s="27"/>
      <c r="O694" s="27"/>
    </row>
    <row r="695" customFormat="false" ht="120" hidden="false" customHeight="true" outlineLevel="0" collapsed="false">
      <c r="G695" s="27"/>
      <c r="H695" s="27"/>
      <c r="I695" s="27"/>
      <c r="J695" s="27"/>
      <c r="K695" s="27"/>
      <c r="L695" s="27"/>
      <c r="M695" s="27"/>
      <c r="N695" s="27"/>
      <c r="O695" s="27"/>
    </row>
    <row r="696" customFormat="false" ht="120" hidden="false" customHeight="true" outlineLevel="0" collapsed="false">
      <c r="G696" s="27"/>
      <c r="H696" s="27"/>
      <c r="I696" s="27"/>
      <c r="J696" s="27"/>
      <c r="K696" s="27"/>
      <c r="L696" s="27"/>
      <c r="M696" s="27"/>
      <c r="N696" s="27"/>
      <c r="O696" s="27"/>
    </row>
    <row r="697" customFormat="false" ht="120" hidden="false" customHeight="true" outlineLevel="0" collapsed="false">
      <c r="G697" s="27"/>
      <c r="H697" s="27"/>
      <c r="I697" s="27"/>
      <c r="J697" s="27"/>
      <c r="K697" s="27"/>
      <c r="L697" s="27"/>
      <c r="M697" s="27"/>
      <c r="N697" s="27"/>
      <c r="O697" s="27"/>
    </row>
    <row r="698" customFormat="false" ht="120" hidden="false" customHeight="true" outlineLevel="0" collapsed="false">
      <c r="G698" s="27"/>
      <c r="H698" s="27"/>
      <c r="I698" s="27"/>
      <c r="J698" s="27"/>
      <c r="K698" s="27"/>
      <c r="L698" s="27"/>
      <c r="M698" s="27"/>
      <c r="N698" s="27"/>
      <c r="O698" s="27"/>
    </row>
    <row r="699" customFormat="false" ht="120" hidden="false" customHeight="true" outlineLevel="0" collapsed="false">
      <c r="G699" s="27"/>
      <c r="H699" s="27"/>
      <c r="I699" s="27"/>
      <c r="J699" s="27"/>
      <c r="K699" s="27"/>
      <c r="L699" s="27"/>
      <c r="M699" s="27"/>
      <c r="N699" s="27"/>
      <c r="O699" s="27"/>
    </row>
    <row r="700" customFormat="false" ht="120" hidden="false" customHeight="true" outlineLevel="0" collapsed="false">
      <c r="G700" s="27"/>
      <c r="H700" s="27"/>
      <c r="I700" s="27"/>
      <c r="J700" s="27"/>
      <c r="K700" s="27"/>
      <c r="L700" s="27"/>
      <c r="M700" s="27"/>
      <c r="N700" s="27"/>
      <c r="O700" s="27"/>
    </row>
    <row r="701" customFormat="false" ht="120" hidden="false" customHeight="true" outlineLevel="0" collapsed="false">
      <c r="G701" s="27"/>
      <c r="H701" s="27"/>
      <c r="I701" s="27"/>
      <c r="J701" s="27"/>
      <c r="K701" s="27"/>
      <c r="L701" s="27"/>
      <c r="M701" s="27"/>
      <c r="N701" s="27"/>
      <c r="O701" s="27"/>
    </row>
    <row r="702" customFormat="false" ht="120" hidden="false" customHeight="true" outlineLevel="0" collapsed="false">
      <c r="G702" s="27"/>
      <c r="H702" s="27"/>
      <c r="I702" s="27"/>
      <c r="J702" s="27"/>
      <c r="K702" s="27"/>
      <c r="L702" s="27"/>
      <c r="M702" s="27"/>
      <c r="N702" s="27"/>
      <c r="O702" s="27"/>
    </row>
    <row r="703" customFormat="false" ht="120" hidden="false" customHeight="true" outlineLevel="0" collapsed="false">
      <c r="G703" s="27"/>
      <c r="H703" s="27"/>
      <c r="I703" s="27"/>
      <c r="J703" s="27"/>
      <c r="K703" s="27"/>
      <c r="L703" s="27"/>
      <c r="M703" s="27"/>
      <c r="N703" s="27"/>
      <c r="O703" s="27"/>
    </row>
    <row r="704" customFormat="false" ht="120" hidden="false" customHeight="true" outlineLevel="0" collapsed="false">
      <c r="G704" s="27"/>
      <c r="H704" s="27"/>
      <c r="I704" s="27"/>
      <c r="J704" s="27"/>
      <c r="K704" s="27"/>
      <c r="L704" s="27"/>
      <c r="M704" s="27"/>
      <c r="N704" s="27"/>
      <c r="O704" s="27"/>
    </row>
    <row r="705" customFormat="false" ht="120" hidden="false" customHeight="true" outlineLevel="0" collapsed="false">
      <c r="G705" s="27"/>
      <c r="H705" s="27"/>
      <c r="I705" s="27"/>
      <c r="J705" s="27"/>
      <c r="K705" s="27"/>
      <c r="L705" s="27"/>
      <c r="M705" s="27"/>
      <c r="N705" s="27"/>
      <c r="O705" s="27"/>
    </row>
    <row r="706" customFormat="false" ht="120" hidden="false" customHeight="true" outlineLevel="0" collapsed="false">
      <c r="G706" s="27"/>
      <c r="H706" s="27"/>
      <c r="I706" s="27"/>
      <c r="J706" s="27"/>
      <c r="K706" s="27"/>
      <c r="L706" s="27"/>
      <c r="M706" s="27"/>
      <c r="N706" s="27"/>
      <c r="O706" s="27"/>
    </row>
    <row r="707" customFormat="false" ht="120" hidden="false" customHeight="true" outlineLevel="0" collapsed="false">
      <c r="G707" s="27"/>
      <c r="H707" s="27"/>
      <c r="I707" s="27"/>
      <c r="J707" s="27"/>
      <c r="K707" s="27"/>
      <c r="L707" s="27"/>
      <c r="M707" s="27"/>
      <c r="N707" s="27"/>
      <c r="O707" s="27"/>
    </row>
    <row r="708" customFormat="false" ht="120" hidden="false" customHeight="true" outlineLevel="0" collapsed="false">
      <c r="G708" s="27"/>
      <c r="H708" s="27"/>
      <c r="I708" s="27"/>
      <c r="J708" s="27"/>
      <c r="K708" s="27"/>
      <c r="L708" s="27"/>
      <c r="M708" s="27"/>
      <c r="N708" s="27"/>
      <c r="O708" s="27"/>
    </row>
    <row r="709" customFormat="false" ht="120" hidden="false" customHeight="true" outlineLevel="0" collapsed="false">
      <c r="G709" s="27"/>
      <c r="H709" s="27"/>
      <c r="I709" s="27"/>
      <c r="J709" s="27"/>
      <c r="K709" s="27"/>
      <c r="L709" s="27"/>
      <c r="M709" s="27"/>
      <c r="N709" s="27"/>
      <c r="O709" s="27"/>
    </row>
    <row r="710" customFormat="false" ht="120" hidden="false" customHeight="true" outlineLevel="0" collapsed="false">
      <c r="G710" s="27"/>
      <c r="H710" s="27"/>
      <c r="I710" s="27"/>
      <c r="J710" s="27"/>
      <c r="K710" s="27"/>
      <c r="L710" s="27"/>
      <c r="M710" s="27"/>
      <c r="N710" s="27"/>
      <c r="O710" s="27"/>
    </row>
    <row r="711" customFormat="false" ht="120" hidden="false" customHeight="true" outlineLevel="0" collapsed="false">
      <c r="G711" s="27"/>
      <c r="H711" s="27"/>
      <c r="I711" s="27"/>
      <c r="J711" s="27"/>
      <c r="K711" s="27"/>
      <c r="L711" s="27"/>
      <c r="M711" s="27"/>
      <c r="N711" s="27"/>
      <c r="O711" s="27"/>
    </row>
    <row r="712" customFormat="false" ht="120" hidden="false" customHeight="true" outlineLevel="0" collapsed="false">
      <c r="G712" s="27"/>
      <c r="H712" s="27"/>
      <c r="I712" s="27"/>
      <c r="J712" s="27"/>
      <c r="K712" s="27"/>
      <c r="L712" s="27"/>
      <c r="M712" s="27"/>
      <c r="N712" s="27"/>
      <c r="O712" s="27"/>
    </row>
    <row r="713" customFormat="false" ht="120" hidden="false" customHeight="true" outlineLevel="0" collapsed="false">
      <c r="G713" s="27"/>
      <c r="H713" s="27"/>
      <c r="I713" s="27"/>
      <c r="J713" s="27"/>
      <c r="K713" s="27"/>
      <c r="L713" s="27"/>
      <c r="M713" s="27"/>
      <c r="N713" s="27"/>
      <c r="O713" s="27"/>
    </row>
    <row r="714" customFormat="false" ht="120" hidden="false" customHeight="true" outlineLevel="0" collapsed="false">
      <c r="G714" s="27"/>
      <c r="H714" s="27"/>
      <c r="I714" s="27"/>
      <c r="J714" s="27"/>
      <c r="K714" s="27"/>
      <c r="L714" s="27"/>
      <c r="M714" s="27"/>
      <c r="N714" s="27"/>
      <c r="O714" s="27"/>
    </row>
    <row r="715" customFormat="false" ht="120" hidden="false" customHeight="true" outlineLevel="0" collapsed="false">
      <c r="G715" s="27"/>
      <c r="H715" s="27"/>
      <c r="I715" s="27"/>
      <c r="J715" s="27"/>
      <c r="K715" s="27"/>
      <c r="L715" s="27"/>
      <c r="M715" s="27"/>
      <c r="N715" s="27"/>
      <c r="O715" s="27"/>
    </row>
    <row r="716" customFormat="false" ht="120" hidden="false" customHeight="true" outlineLevel="0" collapsed="false">
      <c r="G716" s="27"/>
      <c r="H716" s="27"/>
      <c r="I716" s="27"/>
      <c r="J716" s="27"/>
      <c r="K716" s="27"/>
      <c r="L716" s="27"/>
      <c r="M716" s="27"/>
      <c r="N716" s="27"/>
      <c r="O716" s="27"/>
    </row>
    <row r="717" customFormat="false" ht="120" hidden="false" customHeight="true" outlineLevel="0" collapsed="false">
      <c r="G717" s="27"/>
      <c r="H717" s="27"/>
      <c r="I717" s="27"/>
      <c r="J717" s="27"/>
      <c r="K717" s="27"/>
      <c r="L717" s="27"/>
      <c r="M717" s="27"/>
      <c r="N717" s="27"/>
      <c r="O717" s="27"/>
    </row>
    <row r="718" customFormat="false" ht="120" hidden="false" customHeight="true" outlineLevel="0" collapsed="false">
      <c r="G718" s="27"/>
      <c r="H718" s="27"/>
      <c r="I718" s="27"/>
      <c r="J718" s="27"/>
      <c r="K718" s="27"/>
      <c r="L718" s="27"/>
      <c r="M718" s="27"/>
      <c r="N718" s="27"/>
      <c r="O718" s="27"/>
    </row>
    <row r="719" customFormat="false" ht="120" hidden="false" customHeight="true" outlineLevel="0" collapsed="false">
      <c r="G719" s="27"/>
      <c r="H719" s="27"/>
      <c r="I719" s="27"/>
      <c r="J719" s="27"/>
      <c r="K719" s="27"/>
      <c r="L719" s="27"/>
      <c r="M719" s="27"/>
      <c r="N719" s="27"/>
      <c r="O719" s="27"/>
    </row>
    <row r="720" customFormat="false" ht="120" hidden="false" customHeight="true" outlineLevel="0" collapsed="false">
      <c r="G720" s="27"/>
      <c r="H720" s="27"/>
      <c r="I720" s="27"/>
      <c r="J720" s="27"/>
      <c r="K720" s="27"/>
      <c r="L720" s="27"/>
      <c r="M720" s="27"/>
      <c r="N720" s="27"/>
      <c r="O720" s="27"/>
    </row>
    <row r="721" customFormat="false" ht="120" hidden="false" customHeight="true" outlineLevel="0" collapsed="false">
      <c r="G721" s="27"/>
      <c r="H721" s="27"/>
      <c r="I721" s="27"/>
      <c r="J721" s="27"/>
      <c r="K721" s="27"/>
      <c r="L721" s="27"/>
      <c r="M721" s="27"/>
      <c r="N721" s="27"/>
      <c r="O721" s="27"/>
    </row>
    <row r="722" customFormat="false" ht="120" hidden="false" customHeight="true" outlineLevel="0" collapsed="false">
      <c r="G722" s="27"/>
      <c r="H722" s="27"/>
      <c r="I722" s="27"/>
      <c r="J722" s="27"/>
      <c r="K722" s="27"/>
      <c r="L722" s="27"/>
      <c r="M722" s="27"/>
      <c r="N722" s="27"/>
      <c r="O722" s="27"/>
    </row>
    <row r="723" customFormat="false" ht="120" hidden="false" customHeight="true" outlineLevel="0" collapsed="false">
      <c r="G723" s="27"/>
      <c r="H723" s="27"/>
      <c r="I723" s="27"/>
      <c r="J723" s="27"/>
      <c r="K723" s="27"/>
      <c r="L723" s="27"/>
      <c r="M723" s="27"/>
      <c r="N723" s="27"/>
      <c r="O723" s="27"/>
    </row>
    <row r="724" customFormat="false" ht="120" hidden="false" customHeight="true" outlineLevel="0" collapsed="false">
      <c r="G724" s="27"/>
      <c r="H724" s="27"/>
      <c r="I724" s="27"/>
      <c r="J724" s="27"/>
      <c r="K724" s="27"/>
      <c r="L724" s="27"/>
      <c r="M724" s="27"/>
      <c r="N724" s="27"/>
      <c r="O724" s="27"/>
    </row>
    <row r="725" customFormat="false" ht="120" hidden="false" customHeight="true" outlineLevel="0" collapsed="false">
      <c r="G725" s="27"/>
      <c r="H725" s="27"/>
      <c r="I725" s="27"/>
      <c r="J725" s="27"/>
      <c r="K725" s="27"/>
      <c r="L725" s="27"/>
      <c r="M725" s="27"/>
      <c r="N725" s="27"/>
      <c r="O725" s="27"/>
    </row>
    <row r="726" customFormat="false" ht="120" hidden="false" customHeight="true" outlineLevel="0" collapsed="false">
      <c r="G726" s="27"/>
      <c r="H726" s="27"/>
      <c r="I726" s="27"/>
      <c r="J726" s="27"/>
      <c r="K726" s="27"/>
      <c r="L726" s="27"/>
      <c r="M726" s="27"/>
      <c r="N726" s="27"/>
      <c r="O726" s="27"/>
    </row>
    <row r="727" customFormat="false" ht="120" hidden="false" customHeight="true" outlineLevel="0" collapsed="false">
      <c r="G727" s="27"/>
      <c r="H727" s="27"/>
      <c r="I727" s="27"/>
      <c r="J727" s="27"/>
      <c r="K727" s="27"/>
      <c r="L727" s="27"/>
      <c r="M727" s="27"/>
      <c r="N727" s="27"/>
      <c r="O727" s="27"/>
    </row>
    <row r="728" customFormat="false" ht="120" hidden="false" customHeight="true" outlineLevel="0" collapsed="false">
      <c r="G728" s="27"/>
      <c r="H728" s="27"/>
      <c r="I728" s="27"/>
      <c r="J728" s="27"/>
      <c r="K728" s="27"/>
      <c r="L728" s="27"/>
      <c r="M728" s="27"/>
      <c r="N728" s="27"/>
      <c r="O728" s="27"/>
    </row>
    <row r="729" customFormat="false" ht="120" hidden="false" customHeight="true" outlineLevel="0" collapsed="false">
      <c r="G729" s="27"/>
      <c r="H729" s="27"/>
      <c r="I729" s="27"/>
      <c r="J729" s="27"/>
      <c r="K729" s="27"/>
      <c r="L729" s="27"/>
      <c r="M729" s="27"/>
      <c r="N729" s="27"/>
      <c r="O729" s="27"/>
    </row>
    <row r="730" customFormat="false" ht="120" hidden="false" customHeight="true" outlineLevel="0" collapsed="false">
      <c r="G730" s="27"/>
      <c r="H730" s="27"/>
      <c r="I730" s="27"/>
      <c r="J730" s="27"/>
      <c r="K730" s="27"/>
      <c r="L730" s="27"/>
      <c r="M730" s="27"/>
      <c r="N730" s="27"/>
      <c r="O730" s="27"/>
    </row>
    <row r="731" customFormat="false" ht="120" hidden="false" customHeight="true" outlineLevel="0" collapsed="false">
      <c r="G731" s="27"/>
      <c r="H731" s="27"/>
      <c r="I731" s="27"/>
      <c r="J731" s="27"/>
      <c r="K731" s="27"/>
      <c r="L731" s="27"/>
      <c r="M731" s="27"/>
      <c r="N731" s="27"/>
      <c r="O731" s="27"/>
    </row>
    <row r="732" customFormat="false" ht="120" hidden="false" customHeight="true" outlineLevel="0" collapsed="false">
      <c r="G732" s="27"/>
      <c r="H732" s="27"/>
      <c r="I732" s="27"/>
      <c r="J732" s="27"/>
      <c r="K732" s="27"/>
      <c r="L732" s="27"/>
      <c r="M732" s="27"/>
      <c r="N732" s="27"/>
      <c r="O732" s="27"/>
    </row>
    <row r="733" customFormat="false" ht="120" hidden="false" customHeight="true" outlineLevel="0" collapsed="false">
      <c r="G733" s="27"/>
      <c r="H733" s="27"/>
      <c r="I733" s="27"/>
      <c r="J733" s="27"/>
      <c r="K733" s="27"/>
      <c r="L733" s="27"/>
      <c r="M733" s="27"/>
      <c r="N733" s="27"/>
      <c r="O733" s="27"/>
    </row>
    <row r="734" customFormat="false" ht="120" hidden="false" customHeight="true" outlineLevel="0" collapsed="false">
      <c r="G734" s="27"/>
      <c r="H734" s="27"/>
      <c r="I734" s="27"/>
      <c r="J734" s="27"/>
      <c r="K734" s="27"/>
      <c r="L734" s="27"/>
      <c r="M734" s="27"/>
      <c r="N734" s="27"/>
      <c r="O734" s="27"/>
    </row>
    <row r="735" customFormat="false" ht="120" hidden="false" customHeight="true" outlineLevel="0" collapsed="false">
      <c r="G735" s="27"/>
      <c r="H735" s="27"/>
      <c r="I735" s="27"/>
      <c r="J735" s="27"/>
      <c r="K735" s="27"/>
      <c r="L735" s="27"/>
      <c r="M735" s="27"/>
      <c r="N735" s="27"/>
      <c r="O735" s="27"/>
    </row>
    <row r="736" customFormat="false" ht="120" hidden="false" customHeight="true" outlineLevel="0" collapsed="false">
      <c r="G736" s="27"/>
      <c r="H736" s="27"/>
      <c r="I736" s="27"/>
      <c r="J736" s="27"/>
      <c r="K736" s="27"/>
      <c r="L736" s="27"/>
      <c r="M736" s="27"/>
      <c r="N736" s="27"/>
      <c r="O736" s="27"/>
    </row>
    <row r="737" customFormat="false" ht="120" hidden="false" customHeight="true" outlineLevel="0" collapsed="false">
      <c r="G737" s="27"/>
      <c r="H737" s="27"/>
      <c r="I737" s="27"/>
      <c r="J737" s="27"/>
      <c r="K737" s="27"/>
      <c r="L737" s="27"/>
      <c r="M737" s="27"/>
      <c r="N737" s="27"/>
      <c r="O737" s="27"/>
    </row>
    <row r="738" customFormat="false" ht="120" hidden="false" customHeight="true" outlineLevel="0" collapsed="false">
      <c r="G738" s="27"/>
      <c r="H738" s="27"/>
      <c r="I738" s="27"/>
      <c r="J738" s="27"/>
      <c r="K738" s="27"/>
      <c r="L738" s="27"/>
      <c r="M738" s="27"/>
      <c r="N738" s="27"/>
      <c r="O738" s="27"/>
    </row>
    <row r="739" customFormat="false" ht="120" hidden="false" customHeight="true" outlineLevel="0" collapsed="false">
      <c r="G739" s="27"/>
      <c r="H739" s="27"/>
      <c r="I739" s="27"/>
      <c r="J739" s="27"/>
      <c r="K739" s="27"/>
      <c r="L739" s="27"/>
      <c r="M739" s="27"/>
      <c r="N739" s="27"/>
      <c r="O739" s="27"/>
    </row>
    <row r="740" customFormat="false" ht="120" hidden="false" customHeight="true" outlineLevel="0" collapsed="false">
      <c r="G740" s="27"/>
      <c r="H740" s="27"/>
      <c r="I740" s="27"/>
      <c r="J740" s="27"/>
      <c r="K740" s="27"/>
      <c r="L740" s="27"/>
      <c r="M740" s="27"/>
      <c r="N740" s="27"/>
      <c r="O740" s="27"/>
    </row>
    <row r="741" customFormat="false" ht="120" hidden="false" customHeight="true" outlineLevel="0" collapsed="false">
      <c r="G741" s="27"/>
      <c r="H741" s="27"/>
      <c r="I741" s="27"/>
      <c r="J741" s="27"/>
      <c r="K741" s="27"/>
      <c r="L741" s="27"/>
      <c r="M741" s="27"/>
      <c r="N741" s="27"/>
      <c r="O741" s="27"/>
    </row>
    <row r="742" customFormat="false" ht="120" hidden="false" customHeight="true" outlineLevel="0" collapsed="false">
      <c r="G742" s="27"/>
      <c r="H742" s="27"/>
      <c r="I742" s="27"/>
      <c r="J742" s="27"/>
      <c r="K742" s="27"/>
      <c r="L742" s="27"/>
      <c r="M742" s="27"/>
      <c r="N742" s="27"/>
      <c r="O742" s="27"/>
    </row>
    <row r="743" customFormat="false" ht="120" hidden="false" customHeight="true" outlineLevel="0" collapsed="false">
      <c r="G743" s="27"/>
      <c r="H743" s="27"/>
      <c r="I743" s="27"/>
      <c r="J743" s="27"/>
      <c r="K743" s="27"/>
      <c r="L743" s="27"/>
      <c r="M743" s="27"/>
      <c r="N743" s="27"/>
      <c r="O743" s="27"/>
    </row>
    <row r="744" customFormat="false" ht="120" hidden="false" customHeight="true" outlineLevel="0" collapsed="false">
      <c r="G744" s="27"/>
      <c r="H744" s="27"/>
      <c r="I744" s="27"/>
      <c r="J744" s="27"/>
      <c r="K744" s="27"/>
      <c r="L744" s="27"/>
      <c r="M744" s="27"/>
      <c r="N744" s="27"/>
      <c r="O744" s="27"/>
    </row>
    <row r="745" customFormat="false" ht="120" hidden="false" customHeight="true" outlineLevel="0" collapsed="false">
      <c r="G745" s="27"/>
      <c r="H745" s="27"/>
      <c r="I745" s="27"/>
      <c r="J745" s="27"/>
      <c r="K745" s="27"/>
      <c r="L745" s="27"/>
      <c r="M745" s="27"/>
      <c r="N745" s="27"/>
      <c r="O745" s="27"/>
    </row>
    <row r="746" customFormat="false" ht="120" hidden="false" customHeight="true" outlineLevel="0" collapsed="false">
      <c r="G746" s="27"/>
      <c r="H746" s="27"/>
      <c r="I746" s="27"/>
      <c r="J746" s="27"/>
      <c r="K746" s="27"/>
      <c r="L746" s="27"/>
      <c r="M746" s="27"/>
      <c r="N746" s="27"/>
      <c r="O746" s="27"/>
    </row>
    <row r="747" customFormat="false" ht="120" hidden="false" customHeight="true" outlineLevel="0" collapsed="false">
      <c r="G747" s="27"/>
      <c r="H747" s="27"/>
      <c r="I747" s="27"/>
      <c r="J747" s="27"/>
      <c r="K747" s="27"/>
      <c r="L747" s="27"/>
      <c r="M747" s="27"/>
      <c r="N747" s="27"/>
      <c r="O747" s="27"/>
    </row>
    <row r="748" customFormat="false" ht="120" hidden="false" customHeight="true" outlineLevel="0" collapsed="false">
      <c r="G748" s="27"/>
      <c r="H748" s="27"/>
      <c r="I748" s="27"/>
      <c r="J748" s="27"/>
      <c r="K748" s="27"/>
      <c r="L748" s="27"/>
      <c r="M748" s="27"/>
      <c r="N748" s="27"/>
      <c r="O748" s="27"/>
    </row>
    <row r="749" customFormat="false" ht="120" hidden="false" customHeight="true" outlineLevel="0" collapsed="false">
      <c r="G749" s="27"/>
      <c r="H749" s="27"/>
      <c r="I749" s="27"/>
      <c r="J749" s="27"/>
      <c r="K749" s="27"/>
      <c r="L749" s="27"/>
      <c r="M749" s="27"/>
      <c r="N749" s="27"/>
      <c r="O749" s="27"/>
    </row>
    <row r="750" customFormat="false" ht="120" hidden="false" customHeight="true" outlineLevel="0" collapsed="false">
      <c r="G750" s="27"/>
      <c r="H750" s="27"/>
      <c r="I750" s="27"/>
      <c r="J750" s="27"/>
      <c r="K750" s="27"/>
      <c r="L750" s="27"/>
      <c r="M750" s="27"/>
      <c r="N750" s="27"/>
      <c r="O750" s="27"/>
    </row>
    <row r="751" customFormat="false" ht="120" hidden="false" customHeight="true" outlineLevel="0" collapsed="false">
      <c r="G751" s="27"/>
      <c r="H751" s="27"/>
      <c r="I751" s="27"/>
      <c r="J751" s="27"/>
      <c r="K751" s="27"/>
      <c r="L751" s="27"/>
      <c r="M751" s="27"/>
      <c r="N751" s="27"/>
      <c r="O751" s="27"/>
    </row>
    <row r="752" customFormat="false" ht="120" hidden="false" customHeight="true" outlineLevel="0" collapsed="false">
      <c r="G752" s="27"/>
      <c r="H752" s="27"/>
      <c r="I752" s="27"/>
      <c r="J752" s="27"/>
      <c r="K752" s="27"/>
      <c r="L752" s="27"/>
      <c r="M752" s="27"/>
      <c r="N752" s="27"/>
      <c r="O752" s="27"/>
    </row>
    <row r="753" customFormat="false" ht="120" hidden="false" customHeight="true" outlineLevel="0" collapsed="false">
      <c r="G753" s="27"/>
      <c r="H753" s="27"/>
      <c r="I753" s="27"/>
      <c r="J753" s="27"/>
      <c r="K753" s="27"/>
      <c r="L753" s="27"/>
      <c r="M753" s="27"/>
      <c r="N753" s="27"/>
      <c r="O753" s="27"/>
    </row>
    <row r="754" customFormat="false" ht="120" hidden="false" customHeight="true" outlineLevel="0" collapsed="false">
      <c r="G754" s="27"/>
      <c r="H754" s="27"/>
      <c r="I754" s="27"/>
      <c r="J754" s="27"/>
      <c r="K754" s="27"/>
      <c r="L754" s="27"/>
      <c r="M754" s="27"/>
      <c r="N754" s="27"/>
      <c r="O754" s="27"/>
    </row>
    <row r="755" customFormat="false" ht="120" hidden="false" customHeight="true" outlineLevel="0" collapsed="false">
      <c r="G755" s="27"/>
      <c r="H755" s="27"/>
      <c r="I755" s="27"/>
      <c r="J755" s="27"/>
      <c r="K755" s="27"/>
      <c r="L755" s="27"/>
      <c r="M755" s="27"/>
      <c r="N755" s="27"/>
      <c r="O755" s="27"/>
    </row>
    <row r="756" customFormat="false" ht="120" hidden="false" customHeight="true" outlineLevel="0" collapsed="false">
      <c r="G756" s="27"/>
      <c r="H756" s="27"/>
      <c r="I756" s="27"/>
      <c r="J756" s="27"/>
      <c r="K756" s="27"/>
      <c r="L756" s="27"/>
      <c r="M756" s="27"/>
      <c r="N756" s="27"/>
      <c r="O756" s="27"/>
    </row>
    <row r="757" customFormat="false" ht="120" hidden="false" customHeight="true" outlineLevel="0" collapsed="false">
      <c r="G757" s="27"/>
      <c r="H757" s="27"/>
      <c r="I757" s="27"/>
      <c r="J757" s="27"/>
      <c r="K757" s="27"/>
      <c r="L757" s="27"/>
      <c r="M757" s="27"/>
      <c r="N757" s="27"/>
      <c r="O757" s="27"/>
    </row>
    <row r="758" customFormat="false" ht="120" hidden="false" customHeight="true" outlineLevel="0" collapsed="false">
      <c r="G758" s="27"/>
      <c r="H758" s="27"/>
      <c r="I758" s="27"/>
      <c r="J758" s="27"/>
      <c r="K758" s="27"/>
      <c r="L758" s="27"/>
      <c r="M758" s="27"/>
      <c r="N758" s="27"/>
      <c r="O758" s="27"/>
    </row>
    <row r="759" customFormat="false" ht="120" hidden="false" customHeight="true" outlineLevel="0" collapsed="false">
      <c r="G759" s="27"/>
      <c r="H759" s="27"/>
      <c r="I759" s="27"/>
      <c r="J759" s="27"/>
      <c r="K759" s="27"/>
      <c r="L759" s="27"/>
      <c r="M759" s="27"/>
      <c r="N759" s="27"/>
      <c r="O759" s="27"/>
    </row>
    <row r="760" customFormat="false" ht="120" hidden="false" customHeight="true" outlineLevel="0" collapsed="false">
      <c r="G760" s="27"/>
      <c r="H760" s="27"/>
      <c r="I760" s="27"/>
      <c r="J760" s="27"/>
      <c r="K760" s="27"/>
      <c r="L760" s="27"/>
      <c r="M760" s="27"/>
      <c r="N760" s="27"/>
      <c r="O760" s="27"/>
    </row>
    <row r="761" customFormat="false" ht="120" hidden="false" customHeight="true" outlineLevel="0" collapsed="false">
      <c r="G761" s="27"/>
      <c r="H761" s="27"/>
      <c r="I761" s="27"/>
      <c r="J761" s="27"/>
      <c r="K761" s="27"/>
      <c r="L761" s="27"/>
      <c r="M761" s="27"/>
      <c r="N761" s="27"/>
      <c r="O761" s="27"/>
    </row>
    <row r="762" customFormat="false" ht="120" hidden="false" customHeight="true" outlineLevel="0" collapsed="false">
      <c r="G762" s="27"/>
      <c r="H762" s="27"/>
      <c r="I762" s="27"/>
      <c r="J762" s="27"/>
      <c r="K762" s="27"/>
      <c r="L762" s="27"/>
      <c r="M762" s="27"/>
      <c r="N762" s="27"/>
      <c r="O762" s="27"/>
    </row>
    <row r="763" customFormat="false" ht="120" hidden="false" customHeight="true" outlineLevel="0" collapsed="false">
      <c r="G763" s="27"/>
      <c r="H763" s="27"/>
      <c r="I763" s="27"/>
      <c r="J763" s="27"/>
      <c r="K763" s="27"/>
      <c r="L763" s="27"/>
      <c r="M763" s="27"/>
      <c r="N763" s="27"/>
      <c r="O763" s="27"/>
    </row>
    <row r="764" customFormat="false" ht="120" hidden="false" customHeight="true" outlineLevel="0" collapsed="false">
      <c r="G764" s="27"/>
      <c r="H764" s="27"/>
      <c r="I764" s="27"/>
      <c r="J764" s="27"/>
      <c r="K764" s="27"/>
      <c r="L764" s="27"/>
      <c r="M764" s="27"/>
      <c r="N764" s="27"/>
      <c r="O764" s="27"/>
    </row>
    <row r="765" customFormat="false" ht="120" hidden="false" customHeight="true" outlineLevel="0" collapsed="false">
      <c r="G765" s="27"/>
      <c r="H765" s="27"/>
      <c r="I765" s="27"/>
      <c r="J765" s="27"/>
      <c r="K765" s="27"/>
      <c r="L765" s="27"/>
      <c r="M765" s="27"/>
      <c r="N765" s="27"/>
      <c r="O765" s="27"/>
    </row>
    <row r="766" customFormat="false" ht="120" hidden="false" customHeight="true" outlineLevel="0" collapsed="false">
      <c r="G766" s="27"/>
      <c r="H766" s="27"/>
      <c r="I766" s="27"/>
      <c r="J766" s="27"/>
      <c r="K766" s="27"/>
      <c r="L766" s="27"/>
      <c r="M766" s="27"/>
      <c r="N766" s="27"/>
      <c r="O766" s="27"/>
    </row>
    <row r="767" customFormat="false" ht="120" hidden="false" customHeight="true" outlineLevel="0" collapsed="false">
      <c r="G767" s="27"/>
      <c r="H767" s="27"/>
      <c r="I767" s="27"/>
      <c r="J767" s="27"/>
      <c r="K767" s="27"/>
      <c r="L767" s="27"/>
      <c r="M767" s="27"/>
      <c r="N767" s="27"/>
      <c r="O767" s="27"/>
    </row>
    <row r="768" customFormat="false" ht="120" hidden="false" customHeight="true" outlineLevel="0" collapsed="false">
      <c r="G768" s="27"/>
      <c r="H768" s="27"/>
      <c r="I768" s="27"/>
      <c r="J768" s="27"/>
      <c r="K768" s="27"/>
      <c r="L768" s="27"/>
      <c r="M768" s="27"/>
      <c r="N768" s="27"/>
      <c r="O768" s="27"/>
    </row>
    <row r="769" customFormat="false" ht="120" hidden="false" customHeight="true" outlineLevel="0" collapsed="false">
      <c r="G769" s="27"/>
      <c r="H769" s="27"/>
      <c r="I769" s="27"/>
      <c r="J769" s="27"/>
      <c r="K769" s="27"/>
      <c r="L769" s="27"/>
      <c r="M769" s="27"/>
      <c r="N769" s="27"/>
      <c r="O769" s="27"/>
    </row>
    <row r="770" customFormat="false" ht="120" hidden="false" customHeight="true" outlineLevel="0" collapsed="false">
      <c r="G770" s="27"/>
      <c r="H770" s="27"/>
      <c r="I770" s="27"/>
      <c r="J770" s="27"/>
      <c r="K770" s="27"/>
      <c r="L770" s="27"/>
      <c r="M770" s="27"/>
      <c r="N770" s="27"/>
      <c r="O770" s="27"/>
    </row>
    <row r="771" customFormat="false" ht="120" hidden="false" customHeight="true" outlineLevel="0" collapsed="false">
      <c r="G771" s="27"/>
      <c r="H771" s="27"/>
      <c r="I771" s="27"/>
      <c r="J771" s="27"/>
      <c r="K771" s="27"/>
      <c r="L771" s="27"/>
      <c r="M771" s="27"/>
      <c r="N771" s="27"/>
      <c r="O771" s="27"/>
    </row>
    <row r="772" customFormat="false" ht="120" hidden="false" customHeight="true" outlineLevel="0" collapsed="false">
      <c r="G772" s="27"/>
      <c r="H772" s="27"/>
      <c r="I772" s="27"/>
      <c r="J772" s="27"/>
      <c r="K772" s="27"/>
      <c r="L772" s="27"/>
      <c r="M772" s="27"/>
      <c r="N772" s="27"/>
      <c r="O772" s="27"/>
    </row>
    <row r="773" customFormat="false" ht="120" hidden="false" customHeight="true" outlineLevel="0" collapsed="false">
      <c r="G773" s="27"/>
      <c r="H773" s="27"/>
      <c r="I773" s="27"/>
      <c r="J773" s="27"/>
      <c r="K773" s="27"/>
      <c r="L773" s="27"/>
      <c r="M773" s="27"/>
      <c r="N773" s="27"/>
      <c r="O773" s="27"/>
    </row>
    <row r="774" customFormat="false" ht="120" hidden="false" customHeight="true" outlineLevel="0" collapsed="false">
      <c r="G774" s="27"/>
      <c r="H774" s="27"/>
      <c r="I774" s="27"/>
      <c r="J774" s="27"/>
      <c r="K774" s="27"/>
      <c r="L774" s="27"/>
      <c r="M774" s="27"/>
      <c r="N774" s="27"/>
      <c r="O774" s="27"/>
    </row>
    <row r="775" customFormat="false" ht="120" hidden="false" customHeight="true" outlineLevel="0" collapsed="false">
      <c r="G775" s="27"/>
      <c r="H775" s="27"/>
      <c r="I775" s="27"/>
      <c r="J775" s="27"/>
      <c r="K775" s="27"/>
      <c r="L775" s="27"/>
      <c r="M775" s="27"/>
      <c r="N775" s="27"/>
      <c r="O775" s="27"/>
    </row>
    <row r="776" customFormat="false" ht="120" hidden="false" customHeight="true" outlineLevel="0" collapsed="false">
      <c r="G776" s="27"/>
      <c r="H776" s="27"/>
      <c r="I776" s="27"/>
      <c r="J776" s="27"/>
      <c r="K776" s="27"/>
      <c r="L776" s="27"/>
      <c r="M776" s="27"/>
      <c r="N776" s="27"/>
      <c r="O776" s="27"/>
    </row>
    <row r="777" customFormat="false" ht="120" hidden="false" customHeight="true" outlineLevel="0" collapsed="false">
      <c r="G777" s="27"/>
      <c r="H777" s="27"/>
      <c r="I777" s="27"/>
      <c r="J777" s="27"/>
      <c r="K777" s="27"/>
      <c r="L777" s="27"/>
      <c r="M777" s="27"/>
      <c r="N777" s="27"/>
      <c r="O777" s="27"/>
    </row>
    <row r="778" customFormat="false" ht="120" hidden="false" customHeight="true" outlineLevel="0" collapsed="false">
      <c r="G778" s="27"/>
      <c r="H778" s="27"/>
      <c r="I778" s="27"/>
      <c r="J778" s="27"/>
      <c r="K778" s="27"/>
      <c r="L778" s="27"/>
      <c r="M778" s="27"/>
      <c r="N778" s="27"/>
      <c r="O778" s="27"/>
    </row>
    <row r="779" customFormat="false" ht="120" hidden="false" customHeight="true" outlineLevel="0" collapsed="false">
      <c r="G779" s="27"/>
      <c r="H779" s="27"/>
      <c r="I779" s="27"/>
      <c r="J779" s="27"/>
      <c r="K779" s="27"/>
      <c r="L779" s="27"/>
      <c r="M779" s="27"/>
      <c r="N779" s="27"/>
      <c r="O779" s="27"/>
    </row>
    <row r="780" customFormat="false" ht="120" hidden="false" customHeight="true" outlineLevel="0" collapsed="false">
      <c r="G780" s="27"/>
      <c r="H780" s="27"/>
      <c r="I780" s="27"/>
      <c r="J780" s="27"/>
      <c r="K780" s="27"/>
      <c r="L780" s="27"/>
      <c r="M780" s="27"/>
      <c r="N780" s="27"/>
      <c r="O780" s="27"/>
    </row>
    <row r="781" customFormat="false" ht="120" hidden="false" customHeight="true" outlineLevel="0" collapsed="false">
      <c r="G781" s="27"/>
      <c r="H781" s="27"/>
      <c r="I781" s="27"/>
      <c r="J781" s="27"/>
      <c r="K781" s="27"/>
      <c r="L781" s="27"/>
      <c r="M781" s="27"/>
      <c r="N781" s="27"/>
      <c r="O781" s="27"/>
    </row>
    <row r="782" customFormat="false" ht="120" hidden="false" customHeight="true" outlineLevel="0" collapsed="false">
      <c r="G782" s="27"/>
      <c r="H782" s="27"/>
      <c r="I782" s="27"/>
      <c r="J782" s="27"/>
      <c r="K782" s="27"/>
      <c r="L782" s="27"/>
      <c r="M782" s="27"/>
      <c r="N782" s="27"/>
      <c r="O782" s="27"/>
    </row>
    <row r="783" customFormat="false" ht="120" hidden="false" customHeight="true" outlineLevel="0" collapsed="false">
      <c r="G783" s="27"/>
      <c r="H783" s="27"/>
      <c r="I783" s="27"/>
      <c r="J783" s="27"/>
      <c r="K783" s="27"/>
      <c r="L783" s="27"/>
      <c r="M783" s="27"/>
      <c r="N783" s="27"/>
      <c r="O783" s="27"/>
    </row>
    <row r="784" customFormat="false" ht="120" hidden="false" customHeight="true" outlineLevel="0" collapsed="false">
      <c r="G784" s="27"/>
      <c r="H784" s="27"/>
      <c r="I784" s="27"/>
      <c r="J784" s="27"/>
      <c r="K784" s="27"/>
      <c r="L784" s="27"/>
      <c r="M784" s="27"/>
      <c r="N784" s="27"/>
      <c r="O784" s="27"/>
    </row>
    <row r="785" customFormat="false" ht="120" hidden="false" customHeight="true" outlineLevel="0" collapsed="false">
      <c r="G785" s="27"/>
      <c r="H785" s="27"/>
      <c r="I785" s="27"/>
      <c r="J785" s="27"/>
      <c r="K785" s="27"/>
      <c r="L785" s="27"/>
      <c r="M785" s="27"/>
      <c r="N785" s="27"/>
      <c r="O785" s="27"/>
    </row>
    <row r="786" customFormat="false" ht="120" hidden="false" customHeight="true" outlineLevel="0" collapsed="false">
      <c r="G786" s="27"/>
      <c r="H786" s="27"/>
      <c r="I786" s="27"/>
      <c r="J786" s="27"/>
      <c r="K786" s="27"/>
      <c r="L786" s="27"/>
      <c r="M786" s="27"/>
      <c r="N786" s="27"/>
      <c r="O786" s="27"/>
    </row>
    <row r="787" customFormat="false" ht="120" hidden="false" customHeight="true" outlineLevel="0" collapsed="false">
      <c r="G787" s="27"/>
      <c r="H787" s="27"/>
      <c r="I787" s="27"/>
      <c r="J787" s="27"/>
      <c r="K787" s="27"/>
      <c r="L787" s="27"/>
      <c r="M787" s="27"/>
      <c r="N787" s="27"/>
      <c r="O787" s="27"/>
    </row>
    <row r="788" customFormat="false" ht="120" hidden="false" customHeight="true" outlineLevel="0" collapsed="false">
      <c r="G788" s="27"/>
      <c r="H788" s="27"/>
      <c r="I788" s="27"/>
      <c r="J788" s="27"/>
      <c r="K788" s="27"/>
      <c r="L788" s="27"/>
      <c r="M788" s="27"/>
      <c r="N788" s="27"/>
      <c r="O788" s="27"/>
    </row>
    <row r="789" customFormat="false" ht="120" hidden="false" customHeight="true" outlineLevel="0" collapsed="false">
      <c r="G789" s="27"/>
      <c r="H789" s="27"/>
      <c r="I789" s="27"/>
      <c r="J789" s="27"/>
      <c r="K789" s="27"/>
      <c r="L789" s="27"/>
      <c r="M789" s="27"/>
      <c r="N789" s="27"/>
      <c r="O789" s="27"/>
    </row>
    <row r="790" customFormat="false" ht="120" hidden="false" customHeight="true" outlineLevel="0" collapsed="false">
      <c r="G790" s="27"/>
      <c r="H790" s="27"/>
      <c r="I790" s="27"/>
      <c r="J790" s="27"/>
      <c r="K790" s="27"/>
      <c r="L790" s="27"/>
      <c r="M790" s="27"/>
      <c r="N790" s="27"/>
      <c r="O790" s="27"/>
    </row>
    <row r="791" customFormat="false" ht="120" hidden="false" customHeight="true" outlineLevel="0" collapsed="false">
      <c r="G791" s="27"/>
      <c r="H791" s="27"/>
      <c r="I791" s="27"/>
      <c r="J791" s="27"/>
      <c r="K791" s="27"/>
      <c r="L791" s="27"/>
      <c r="M791" s="27"/>
      <c r="N791" s="27"/>
      <c r="O791" s="27"/>
    </row>
    <row r="792" customFormat="false" ht="120" hidden="false" customHeight="true" outlineLevel="0" collapsed="false">
      <c r="G792" s="27"/>
      <c r="H792" s="27"/>
      <c r="I792" s="27"/>
      <c r="J792" s="27"/>
      <c r="K792" s="27"/>
      <c r="L792" s="27"/>
      <c r="M792" s="27"/>
      <c r="N792" s="27"/>
      <c r="O792" s="27"/>
    </row>
    <row r="793" customFormat="false" ht="120" hidden="false" customHeight="true" outlineLevel="0" collapsed="false">
      <c r="G793" s="27"/>
      <c r="H793" s="27"/>
      <c r="I793" s="27"/>
      <c r="J793" s="27"/>
      <c r="K793" s="27"/>
      <c r="L793" s="27"/>
      <c r="M793" s="27"/>
      <c r="N793" s="27"/>
      <c r="O793" s="27"/>
    </row>
    <row r="794" customFormat="false" ht="120" hidden="false" customHeight="true" outlineLevel="0" collapsed="false">
      <c r="G794" s="27"/>
      <c r="H794" s="27"/>
      <c r="I794" s="27"/>
      <c r="J794" s="27"/>
      <c r="K794" s="27"/>
      <c r="L794" s="27"/>
      <c r="M794" s="27"/>
      <c r="N794" s="27"/>
      <c r="O794" s="27"/>
    </row>
    <row r="795" customFormat="false" ht="120" hidden="false" customHeight="true" outlineLevel="0" collapsed="false">
      <c r="G795" s="27"/>
      <c r="H795" s="27"/>
      <c r="I795" s="27"/>
      <c r="J795" s="27"/>
      <c r="K795" s="27"/>
      <c r="L795" s="27"/>
      <c r="M795" s="27"/>
      <c r="N795" s="27"/>
      <c r="O795" s="27"/>
    </row>
    <row r="796" customFormat="false" ht="120" hidden="false" customHeight="true" outlineLevel="0" collapsed="false">
      <c r="G796" s="27"/>
      <c r="H796" s="27"/>
      <c r="I796" s="27"/>
      <c r="J796" s="27"/>
      <c r="K796" s="27"/>
      <c r="L796" s="27"/>
      <c r="M796" s="27"/>
      <c r="N796" s="27"/>
      <c r="O796" s="27"/>
    </row>
    <row r="797" customFormat="false" ht="120" hidden="false" customHeight="true" outlineLevel="0" collapsed="false">
      <c r="G797" s="27"/>
      <c r="H797" s="27"/>
      <c r="I797" s="27"/>
      <c r="J797" s="27"/>
      <c r="K797" s="27"/>
      <c r="L797" s="27"/>
      <c r="M797" s="27"/>
      <c r="N797" s="27"/>
      <c r="O797" s="27"/>
    </row>
    <row r="798" customFormat="false" ht="120" hidden="false" customHeight="true" outlineLevel="0" collapsed="false">
      <c r="G798" s="27"/>
      <c r="H798" s="27"/>
      <c r="I798" s="27"/>
      <c r="J798" s="27"/>
      <c r="K798" s="27"/>
      <c r="L798" s="27"/>
      <c r="M798" s="27"/>
      <c r="N798" s="27"/>
      <c r="O798" s="27"/>
    </row>
    <row r="799" customFormat="false" ht="120" hidden="false" customHeight="true" outlineLevel="0" collapsed="false">
      <c r="G799" s="27"/>
      <c r="H799" s="27"/>
      <c r="I799" s="27"/>
      <c r="J799" s="27"/>
      <c r="K799" s="27"/>
      <c r="L799" s="27"/>
      <c r="M799" s="27"/>
      <c r="N799" s="27"/>
      <c r="O799" s="27"/>
    </row>
    <row r="800" customFormat="false" ht="120" hidden="false" customHeight="true" outlineLevel="0" collapsed="false">
      <c r="G800" s="27"/>
      <c r="H800" s="27"/>
      <c r="I800" s="27"/>
      <c r="J800" s="27"/>
      <c r="K800" s="27"/>
      <c r="L800" s="27"/>
      <c r="M800" s="27"/>
      <c r="N800" s="27"/>
      <c r="O800" s="27"/>
    </row>
    <row r="801" customFormat="false" ht="120" hidden="false" customHeight="true" outlineLevel="0" collapsed="false">
      <c r="G801" s="27"/>
      <c r="H801" s="27"/>
      <c r="I801" s="27"/>
      <c r="J801" s="27"/>
      <c r="K801" s="27"/>
      <c r="L801" s="27"/>
      <c r="M801" s="27"/>
      <c r="N801" s="27"/>
      <c r="O801" s="27"/>
    </row>
    <row r="802" customFormat="false" ht="120" hidden="false" customHeight="true" outlineLevel="0" collapsed="false">
      <c r="G802" s="27"/>
      <c r="H802" s="27"/>
      <c r="I802" s="27"/>
      <c r="J802" s="27"/>
      <c r="K802" s="27"/>
      <c r="L802" s="27"/>
      <c r="M802" s="27"/>
      <c r="N802" s="27"/>
      <c r="O802" s="27"/>
    </row>
    <row r="803" customFormat="false" ht="120" hidden="false" customHeight="true" outlineLevel="0" collapsed="false">
      <c r="G803" s="27"/>
      <c r="H803" s="27"/>
      <c r="I803" s="27"/>
      <c r="J803" s="27"/>
      <c r="K803" s="27"/>
      <c r="L803" s="27"/>
      <c r="M803" s="27"/>
      <c r="N803" s="27"/>
      <c r="O803" s="27"/>
    </row>
    <row r="804" customFormat="false" ht="120" hidden="false" customHeight="true" outlineLevel="0" collapsed="false">
      <c r="G804" s="27"/>
      <c r="H804" s="27"/>
      <c r="I804" s="27"/>
      <c r="J804" s="27"/>
      <c r="K804" s="27"/>
      <c r="L804" s="27"/>
      <c r="M804" s="27"/>
      <c r="N804" s="27"/>
      <c r="O804" s="27"/>
    </row>
    <row r="805" customFormat="false" ht="120" hidden="false" customHeight="true" outlineLevel="0" collapsed="false">
      <c r="G805" s="27"/>
      <c r="H805" s="27"/>
      <c r="I805" s="27"/>
      <c r="J805" s="27"/>
      <c r="K805" s="27"/>
      <c r="L805" s="27"/>
      <c r="M805" s="27"/>
      <c r="N805" s="27"/>
      <c r="O805" s="27"/>
    </row>
    <row r="806" customFormat="false" ht="120" hidden="false" customHeight="true" outlineLevel="0" collapsed="false">
      <c r="G806" s="27"/>
      <c r="H806" s="27"/>
      <c r="I806" s="27"/>
      <c r="J806" s="27"/>
      <c r="K806" s="27"/>
      <c r="L806" s="27"/>
      <c r="M806" s="27"/>
      <c r="N806" s="27"/>
      <c r="O806" s="27"/>
    </row>
    <row r="807" customFormat="false" ht="120" hidden="false" customHeight="true" outlineLevel="0" collapsed="false">
      <c r="G807" s="27"/>
      <c r="H807" s="27"/>
      <c r="I807" s="27"/>
      <c r="J807" s="27"/>
      <c r="K807" s="27"/>
      <c r="L807" s="27"/>
      <c r="M807" s="27"/>
      <c r="N807" s="27"/>
      <c r="O807" s="27"/>
    </row>
    <row r="808" customFormat="false" ht="120" hidden="false" customHeight="true" outlineLevel="0" collapsed="false">
      <c r="G808" s="27"/>
      <c r="H808" s="27"/>
      <c r="I808" s="27"/>
      <c r="J808" s="27"/>
      <c r="K808" s="27"/>
      <c r="L808" s="27"/>
      <c r="M808" s="27"/>
      <c r="N808" s="27"/>
      <c r="O808" s="27"/>
    </row>
    <row r="809" customFormat="false" ht="120" hidden="false" customHeight="true" outlineLevel="0" collapsed="false">
      <c r="G809" s="27"/>
      <c r="H809" s="27"/>
      <c r="I809" s="27"/>
      <c r="J809" s="27"/>
      <c r="K809" s="27"/>
      <c r="L809" s="27"/>
      <c r="M809" s="27"/>
      <c r="N809" s="27"/>
      <c r="O809" s="27"/>
    </row>
    <row r="810" customFormat="false" ht="120" hidden="false" customHeight="true" outlineLevel="0" collapsed="false">
      <c r="G810" s="27"/>
      <c r="H810" s="27"/>
      <c r="I810" s="27"/>
      <c r="J810" s="27"/>
      <c r="K810" s="27"/>
      <c r="L810" s="27"/>
      <c r="M810" s="27"/>
      <c r="N810" s="27"/>
      <c r="O810" s="27"/>
    </row>
    <row r="811" customFormat="false" ht="120" hidden="false" customHeight="true" outlineLevel="0" collapsed="false">
      <c r="G811" s="27"/>
      <c r="H811" s="27"/>
      <c r="I811" s="27"/>
      <c r="J811" s="27"/>
      <c r="K811" s="27"/>
      <c r="L811" s="27"/>
      <c r="M811" s="27"/>
      <c r="N811" s="27"/>
      <c r="O811" s="27"/>
    </row>
    <row r="812" customFormat="false" ht="120" hidden="false" customHeight="true" outlineLevel="0" collapsed="false">
      <c r="G812" s="27"/>
      <c r="H812" s="27"/>
      <c r="I812" s="27"/>
      <c r="J812" s="27"/>
      <c r="K812" s="27"/>
      <c r="L812" s="27"/>
      <c r="M812" s="27"/>
      <c r="N812" s="27"/>
      <c r="O812" s="27"/>
    </row>
    <row r="813" customFormat="false" ht="120" hidden="false" customHeight="true" outlineLevel="0" collapsed="false">
      <c r="G813" s="27"/>
      <c r="H813" s="27"/>
      <c r="I813" s="27"/>
      <c r="J813" s="27"/>
      <c r="K813" s="27"/>
      <c r="L813" s="27"/>
      <c r="M813" s="27"/>
      <c r="N813" s="27"/>
      <c r="O813" s="27"/>
    </row>
    <row r="814" customFormat="false" ht="120" hidden="false" customHeight="true" outlineLevel="0" collapsed="false">
      <c r="G814" s="27"/>
      <c r="H814" s="27"/>
      <c r="I814" s="27"/>
      <c r="J814" s="27"/>
      <c r="K814" s="27"/>
      <c r="L814" s="27"/>
      <c r="M814" s="27"/>
      <c r="N814" s="27"/>
      <c r="O814" s="27"/>
    </row>
    <row r="815" customFormat="false" ht="120" hidden="false" customHeight="true" outlineLevel="0" collapsed="false">
      <c r="G815" s="27"/>
      <c r="H815" s="27"/>
      <c r="I815" s="27"/>
      <c r="J815" s="27"/>
      <c r="K815" s="27"/>
      <c r="L815" s="27"/>
      <c r="M815" s="27"/>
      <c r="N815" s="27"/>
      <c r="O815" s="27"/>
    </row>
    <row r="816" customFormat="false" ht="120" hidden="false" customHeight="true" outlineLevel="0" collapsed="false">
      <c r="G816" s="27"/>
      <c r="H816" s="27"/>
      <c r="I816" s="27"/>
      <c r="J816" s="27"/>
      <c r="K816" s="27"/>
      <c r="L816" s="27"/>
      <c r="M816" s="27"/>
      <c r="N816" s="27"/>
      <c r="O816" s="27"/>
    </row>
    <row r="817" customFormat="false" ht="120" hidden="false" customHeight="true" outlineLevel="0" collapsed="false">
      <c r="G817" s="27"/>
      <c r="H817" s="27"/>
      <c r="I817" s="27"/>
      <c r="J817" s="27"/>
      <c r="K817" s="27"/>
      <c r="L817" s="27"/>
      <c r="M817" s="27"/>
      <c r="N817" s="27"/>
      <c r="O817" s="27"/>
    </row>
    <row r="818" customFormat="false" ht="120" hidden="false" customHeight="true" outlineLevel="0" collapsed="false">
      <c r="G818" s="27"/>
      <c r="H818" s="27"/>
      <c r="I818" s="27"/>
      <c r="J818" s="27"/>
      <c r="K818" s="27"/>
      <c r="L818" s="27"/>
      <c r="M818" s="27"/>
      <c r="N818" s="27"/>
      <c r="O818" s="27"/>
    </row>
    <row r="819" customFormat="false" ht="120" hidden="false" customHeight="true" outlineLevel="0" collapsed="false">
      <c r="G819" s="27"/>
      <c r="H819" s="27"/>
      <c r="I819" s="27"/>
      <c r="J819" s="27"/>
      <c r="K819" s="27"/>
      <c r="L819" s="27"/>
      <c r="M819" s="27"/>
      <c r="N819" s="27"/>
      <c r="O819" s="27"/>
    </row>
    <row r="820" customFormat="false" ht="120" hidden="false" customHeight="true" outlineLevel="0" collapsed="false">
      <c r="G820" s="27"/>
      <c r="H820" s="27"/>
      <c r="I820" s="27"/>
      <c r="J820" s="27"/>
      <c r="K820" s="27"/>
      <c r="L820" s="27"/>
      <c r="M820" s="27"/>
      <c r="N820" s="27"/>
      <c r="O820" s="27"/>
    </row>
    <row r="821" customFormat="false" ht="120" hidden="false" customHeight="true" outlineLevel="0" collapsed="false">
      <c r="G821" s="27"/>
      <c r="H821" s="27"/>
      <c r="I821" s="27"/>
      <c r="J821" s="27"/>
      <c r="K821" s="27"/>
      <c r="L821" s="27"/>
      <c r="M821" s="27"/>
      <c r="N821" s="27"/>
      <c r="O821" s="27"/>
    </row>
    <row r="822" customFormat="false" ht="120" hidden="false" customHeight="true" outlineLevel="0" collapsed="false">
      <c r="G822" s="27"/>
      <c r="H822" s="27"/>
      <c r="I822" s="27"/>
      <c r="J822" s="27"/>
      <c r="K822" s="27"/>
      <c r="L822" s="27"/>
      <c r="M822" s="27"/>
      <c r="N822" s="27"/>
      <c r="O822" s="27"/>
    </row>
    <row r="823" customFormat="false" ht="120" hidden="false" customHeight="true" outlineLevel="0" collapsed="false">
      <c r="G823" s="27"/>
      <c r="H823" s="27"/>
      <c r="I823" s="27"/>
      <c r="J823" s="27"/>
      <c r="K823" s="27"/>
      <c r="L823" s="27"/>
      <c r="M823" s="27"/>
      <c r="N823" s="27"/>
      <c r="O823" s="27"/>
    </row>
    <row r="824" customFormat="false" ht="120" hidden="false" customHeight="true" outlineLevel="0" collapsed="false">
      <c r="G824" s="27"/>
      <c r="H824" s="27"/>
      <c r="I824" s="27"/>
      <c r="J824" s="27"/>
      <c r="K824" s="27"/>
      <c r="L824" s="27"/>
      <c r="M824" s="27"/>
      <c r="N824" s="27"/>
      <c r="O824" s="27"/>
    </row>
    <row r="825" customFormat="false" ht="120" hidden="false" customHeight="true" outlineLevel="0" collapsed="false">
      <c r="G825" s="27"/>
      <c r="H825" s="27"/>
      <c r="I825" s="27"/>
      <c r="J825" s="27"/>
      <c r="K825" s="27"/>
      <c r="L825" s="27"/>
      <c r="M825" s="27"/>
      <c r="N825" s="27"/>
      <c r="O825" s="27"/>
    </row>
    <row r="826" customFormat="false" ht="120" hidden="false" customHeight="true" outlineLevel="0" collapsed="false">
      <c r="G826" s="27"/>
      <c r="H826" s="27"/>
      <c r="I826" s="27"/>
      <c r="J826" s="27"/>
      <c r="K826" s="27"/>
      <c r="L826" s="27"/>
      <c r="M826" s="27"/>
      <c r="N826" s="27"/>
      <c r="O826" s="27"/>
    </row>
    <row r="827" customFormat="false" ht="120" hidden="false" customHeight="true" outlineLevel="0" collapsed="false">
      <c r="G827" s="27"/>
      <c r="H827" s="27"/>
      <c r="I827" s="27"/>
      <c r="J827" s="27"/>
      <c r="K827" s="27"/>
      <c r="L827" s="27"/>
      <c r="M827" s="27"/>
      <c r="N827" s="27"/>
      <c r="O827" s="27"/>
    </row>
    <row r="828" customFormat="false" ht="120" hidden="false" customHeight="true" outlineLevel="0" collapsed="false">
      <c r="G828" s="27"/>
      <c r="H828" s="27"/>
      <c r="I828" s="27"/>
      <c r="J828" s="27"/>
      <c r="K828" s="27"/>
      <c r="L828" s="27"/>
      <c r="M828" s="27"/>
      <c r="N828" s="27"/>
      <c r="O828" s="27"/>
    </row>
    <row r="829" customFormat="false" ht="120" hidden="false" customHeight="true" outlineLevel="0" collapsed="false">
      <c r="G829" s="27"/>
      <c r="H829" s="27"/>
      <c r="I829" s="27"/>
      <c r="J829" s="27"/>
      <c r="K829" s="27"/>
      <c r="L829" s="27"/>
      <c r="M829" s="27"/>
      <c r="N829" s="27"/>
      <c r="O829" s="27"/>
    </row>
    <row r="830" customFormat="false" ht="120" hidden="false" customHeight="true" outlineLevel="0" collapsed="false">
      <c r="G830" s="27"/>
      <c r="H830" s="27"/>
      <c r="I830" s="27"/>
      <c r="J830" s="27"/>
      <c r="K830" s="27"/>
      <c r="L830" s="27"/>
      <c r="M830" s="27"/>
      <c r="N830" s="27"/>
      <c r="O830" s="27"/>
    </row>
    <row r="831" customFormat="false" ht="120" hidden="false" customHeight="true" outlineLevel="0" collapsed="false">
      <c r="G831" s="27"/>
      <c r="H831" s="27"/>
      <c r="I831" s="27"/>
      <c r="J831" s="27"/>
      <c r="K831" s="27"/>
      <c r="L831" s="27"/>
      <c r="M831" s="27"/>
      <c r="N831" s="27"/>
      <c r="O831" s="27"/>
    </row>
    <row r="832" customFormat="false" ht="120" hidden="false" customHeight="true" outlineLevel="0" collapsed="false">
      <c r="G832" s="27"/>
      <c r="H832" s="27"/>
      <c r="I832" s="27"/>
      <c r="J832" s="27"/>
      <c r="K832" s="27"/>
      <c r="L832" s="27"/>
      <c r="M832" s="27"/>
      <c r="N832" s="27"/>
      <c r="O832" s="27"/>
    </row>
    <row r="833" customFormat="false" ht="120" hidden="false" customHeight="true" outlineLevel="0" collapsed="false">
      <c r="G833" s="27"/>
      <c r="H833" s="27"/>
      <c r="I833" s="27"/>
      <c r="J833" s="27"/>
      <c r="K833" s="27"/>
      <c r="L833" s="27"/>
      <c r="M833" s="27"/>
      <c r="N833" s="27"/>
      <c r="O833" s="27"/>
    </row>
    <row r="834" customFormat="false" ht="120" hidden="false" customHeight="true" outlineLevel="0" collapsed="false">
      <c r="G834" s="27"/>
      <c r="H834" s="27"/>
      <c r="I834" s="27"/>
      <c r="J834" s="27"/>
      <c r="K834" s="27"/>
      <c r="L834" s="27"/>
      <c r="M834" s="27"/>
      <c r="N834" s="27"/>
      <c r="O834" s="27"/>
    </row>
    <row r="835" customFormat="false" ht="120" hidden="false" customHeight="true" outlineLevel="0" collapsed="false">
      <c r="G835" s="27"/>
      <c r="H835" s="27"/>
      <c r="I835" s="27"/>
      <c r="J835" s="27"/>
      <c r="K835" s="27"/>
      <c r="L835" s="27"/>
      <c r="M835" s="27"/>
      <c r="N835" s="27"/>
      <c r="O835" s="27"/>
    </row>
    <row r="836" customFormat="false" ht="120" hidden="false" customHeight="true" outlineLevel="0" collapsed="false">
      <c r="G836" s="27"/>
      <c r="H836" s="27"/>
      <c r="I836" s="27"/>
      <c r="J836" s="27"/>
      <c r="K836" s="27"/>
      <c r="L836" s="27"/>
      <c r="M836" s="27"/>
      <c r="N836" s="27"/>
      <c r="O836" s="27"/>
    </row>
    <row r="837" customFormat="false" ht="120" hidden="false" customHeight="true" outlineLevel="0" collapsed="false">
      <c r="G837" s="27"/>
      <c r="H837" s="27"/>
      <c r="I837" s="27"/>
      <c r="J837" s="27"/>
      <c r="K837" s="27"/>
      <c r="L837" s="27"/>
      <c r="M837" s="27"/>
      <c r="N837" s="27"/>
      <c r="O837" s="27"/>
    </row>
    <row r="838" customFormat="false" ht="120" hidden="false" customHeight="true" outlineLevel="0" collapsed="false">
      <c r="G838" s="27"/>
      <c r="H838" s="27"/>
      <c r="I838" s="27"/>
      <c r="J838" s="27"/>
      <c r="K838" s="27"/>
      <c r="L838" s="27"/>
      <c r="M838" s="27"/>
      <c r="N838" s="27"/>
      <c r="O838" s="27"/>
    </row>
    <row r="839" customFormat="false" ht="120" hidden="false" customHeight="true" outlineLevel="0" collapsed="false">
      <c r="G839" s="27"/>
      <c r="H839" s="27"/>
      <c r="I839" s="27"/>
      <c r="J839" s="27"/>
      <c r="K839" s="27"/>
      <c r="L839" s="27"/>
      <c r="M839" s="27"/>
      <c r="N839" s="27"/>
      <c r="O839" s="27"/>
    </row>
    <row r="840" customFormat="false" ht="120" hidden="false" customHeight="true" outlineLevel="0" collapsed="false">
      <c r="G840" s="27"/>
      <c r="H840" s="27"/>
      <c r="I840" s="27"/>
      <c r="J840" s="27"/>
      <c r="K840" s="27"/>
      <c r="L840" s="27"/>
      <c r="M840" s="27"/>
      <c r="N840" s="27"/>
      <c r="O840" s="27"/>
    </row>
    <row r="841" customFormat="false" ht="120" hidden="false" customHeight="true" outlineLevel="0" collapsed="false">
      <c r="G841" s="27"/>
      <c r="H841" s="27"/>
      <c r="I841" s="27"/>
      <c r="J841" s="27"/>
      <c r="K841" s="27"/>
      <c r="L841" s="27"/>
      <c r="M841" s="27"/>
      <c r="N841" s="27"/>
      <c r="O841" s="27"/>
    </row>
    <row r="842" customFormat="false" ht="120" hidden="false" customHeight="true" outlineLevel="0" collapsed="false">
      <c r="G842" s="27"/>
      <c r="H842" s="27"/>
      <c r="I842" s="27"/>
      <c r="J842" s="27"/>
      <c r="K842" s="27"/>
      <c r="L842" s="27"/>
      <c r="M842" s="27"/>
      <c r="N842" s="27"/>
      <c r="O842" s="27"/>
    </row>
    <row r="843" customFormat="false" ht="120" hidden="false" customHeight="true" outlineLevel="0" collapsed="false">
      <c r="G843" s="27"/>
      <c r="H843" s="27"/>
      <c r="I843" s="27"/>
      <c r="J843" s="27"/>
      <c r="K843" s="27"/>
      <c r="L843" s="27"/>
      <c r="M843" s="27"/>
      <c r="N843" s="27"/>
      <c r="O843" s="27"/>
    </row>
    <row r="844" customFormat="false" ht="120" hidden="false" customHeight="true" outlineLevel="0" collapsed="false">
      <c r="G844" s="27"/>
      <c r="H844" s="27"/>
      <c r="I844" s="27"/>
      <c r="J844" s="27"/>
      <c r="K844" s="27"/>
      <c r="L844" s="27"/>
      <c r="M844" s="27"/>
      <c r="N844" s="27"/>
      <c r="O844" s="27"/>
    </row>
    <row r="845" customFormat="false" ht="120" hidden="false" customHeight="true" outlineLevel="0" collapsed="false">
      <c r="G845" s="27"/>
      <c r="H845" s="27"/>
      <c r="I845" s="27"/>
      <c r="J845" s="27"/>
      <c r="K845" s="27"/>
      <c r="L845" s="27"/>
      <c r="M845" s="27"/>
      <c r="N845" s="27"/>
      <c r="O845" s="27"/>
    </row>
    <row r="846" customFormat="false" ht="120" hidden="false" customHeight="true" outlineLevel="0" collapsed="false">
      <c r="G846" s="27"/>
      <c r="H846" s="27"/>
      <c r="I846" s="27"/>
      <c r="J846" s="27"/>
      <c r="K846" s="27"/>
      <c r="L846" s="27"/>
      <c r="M846" s="27"/>
      <c r="N846" s="27"/>
      <c r="O846" s="27"/>
    </row>
    <row r="847" customFormat="false" ht="120" hidden="false" customHeight="true" outlineLevel="0" collapsed="false">
      <c r="G847" s="27"/>
      <c r="H847" s="27"/>
      <c r="I847" s="27"/>
      <c r="J847" s="27"/>
      <c r="K847" s="27"/>
      <c r="L847" s="27"/>
      <c r="M847" s="27"/>
      <c r="N847" s="27"/>
      <c r="O847" s="27"/>
    </row>
    <row r="848" customFormat="false" ht="120" hidden="false" customHeight="true" outlineLevel="0" collapsed="false">
      <c r="G848" s="27"/>
      <c r="H848" s="27"/>
      <c r="I848" s="27"/>
      <c r="J848" s="27"/>
      <c r="K848" s="27"/>
      <c r="L848" s="27"/>
      <c r="M848" s="27"/>
      <c r="N848" s="27"/>
      <c r="O848" s="27"/>
    </row>
    <row r="849" customFormat="false" ht="120" hidden="false" customHeight="true" outlineLevel="0" collapsed="false">
      <c r="G849" s="27"/>
      <c r="H849" s="27"/>
      <c r="I849" s="27"/>
      <c r="J849" s="27"/>
      <c r="K849" s="27"/>
      <c r="L849" s="27"/>
      <c r="M849" s="27"/>
      <c r="N849" s="27"/>
      <c r="O849" s="27"/>
    </row>
    <row r="850" customFormat="false" ht="120" hidden="false" customHeight="true" outlineLevel="0" collapsed="false">
      <c r="G850" s="27"/>
      <c r="H850" s="27"/>
      <c r="I850" s="27"/>
      <c r="J850" s="27"/>
      <c r="K850" s="27"/>
      <c r="L850" s="27"/>
      <c r="M850" s="27"/>
      <c r="N850" s="27"/>
      <c r="O850" s="27"/>
    </row>
    <row r="851" customFormat="false" ht="120" hidden="false" customHeight="true" outlineLevel="0" collapsed="false">
      <c r="G851" s="27"/>
      <c r="H851" s="27"/>
      <c r="I851" s="27"/>
      <c r="J851" s="27"/>
      <c r="K851" s="27"/>
      <c r="L851" s="27"/>
      <c r="M851" s="27"/>
      <c r="N851" s="27"/>
      <c r="O851" s="27"/>
    </row>
    <row r="852" customFormat="false" ht="120" hidden="false" customHeight="true" outlineLevel="0" collapsed="false">
      <c r="G852" s="27"/>
      <c r="H852" s="27"/>
      <c r="I852" s="27"/>
      <c r="J852" s="27"/>
      <c r="K852" s="27"/>
      <c r="L852" s="27"/>
      <c r="M852" s="27"/>
      <c r="N852" s="27"/>
      <c r="O852" s="27"/>
    </row>
    <row r="853" customFormat="false" ht="120" hidden="false" customHeight="true" outlineLevel="0" collapsed="false">
      <c r="G853" s="27"/>
      <c r="H853" s="27"/>
      <c r="I853" s="27"/>
      <c r="J853" s="27"/>
      <c r="K853" s="27"/>
      <c r="L853" s="27"/>
      <c r="M853" s="27"/>
      <c r="N853" s="27"/>
      <c r="O853" s="27"/>
    </row>
    <row r="854" customFormat="false" ht="120" hidden="false" customHeight="true" outlineLevel="0" collapsed="false">
      <c r="G854" s="27"/>
      <c r="H854" s="27"/>
      <c r="I854" s="27"/>
      <c r="J854" s="27"/>
      <c r="K854" s="27"/>
      <c r="L854" s="27"/>
      <c r="M854" s="27"/>
      <c r="N854" s="27"/>
      <c r="O854" s="27"/>
    </row>
    <row r="855" customFormat="false" ht="120" hidden="false" customHeight="true" outlineLevel="0" collapsed="false">
      <c r="G855" s="27"/>
      <c r="H855" s="27"/>
      <c r="I855" s="27"/>
      <c r="J855" s="27"/>
      <c r="K855" s="27"/>
      <c r="L855" s="27"/>
      <c r="M855" s="27"/>
      <c r="N855" s="27"/>
      <c r="O855" s="27"/>
    </row>
    <row r="856" customFormat="false" ht="120" hidden="false" customHeight="true" outlineLevel="0" collapsed="false">
      <c r="G856" s="27"/>
      <c r="H856" s="27"/>
      <c r="I856" s="27"/>
      <c r="J856" s="27"/>
      <c r="K856" s="27"/>
      <c r="L856" s="27"/>
      <c r="M856" s="27"/>
      <c r="N856" s="27"/>
      <c r="O856" s="27"/>
    </row>
    <row r="857" customFormat="false" ht="120" hidden="false" customHeight="true" outlineLevel="0" collapsed="false">
      <c r="G857" s="27"/>
      <c r="H857" s="27"/>
      <c r="I857" s="27"/>
      <c r="J857" s="27"/>
      <c r="K857" s="27"/>
      <c r="L857" s="27"/>
      <c r="M857" s="27"/>
      <c r="N857" s="27"/>
      <c r="O857" s="27"/>
    </row>
    <row r="858" customFormat="false" ht="120" hidden="false" customHeight="true" outlineLevel="0" collapsed="false">
      <c r="G858" s="27"/>
      <c r="H858" s="27"/>
      <c r="I858" s="27"/>
      <c r="J858" s="27"/>
      <c r="K858" s="27"/>
      <c r="L858" s="27"/>
      <c r="M858" s="27"/>
      <c r="N858" s="27"/>
      <c r="O858" s="27"/>
    </row>
    <row r="859" customFormat="false" ht="120" hidden="false" customHeight="true" outlineLevel="0" collapsed="false">
      <c r="G859" s="27"/>
      <c r="H859" s="27"/>
      <c r="I859" s="27"/>
      <c r="J859" s="27"/>
      <c r="K859" s="27"/>
      <c r="L859" s="27"/>
      <c r="M859" s="27"/>
      <c r="N859" s="27"/>
      <c r="O859" s="27"/>
    </row>
    <row r="860" customFormat="false" ht="120" hidden="false" customHeight="true" outlineLevel="0" collapsed="false">
      <c r="G860" s="27"/>
      <c r="H860" s="27"/>
      <c r="I860" s="27"/>
      <c r="J860" s="27"/>
      <c r="K860" s="27"/>
      <c r="L860" s="27"/>
      <c r="M860" s="27"/>
      <c r="N860" s="27"/>
      <c r="O860" s="27"/>
    </row>
    <row r="861" customFormat="false" ht="120" hidden="false" customHeight="true" outlineLevel="0" collapsed="false">
      <c r="G861" s="27"/>
      <c r="H861" s="27"/>
      <c r="I861" s="27"/>
      <c r="J861" s="27"/>
      <c r="K861" s="27"/>
      <c r="L861" s="27"/>
      <c r="M861" s="27"/>
      <c r="N861" s="27"/>
      <c r="O861" s="27"/>
    </row>
    <row r="862" customFormat="false" ht="120" hidden="false" customHeight="true" outlineLevel="0" collapsed="false">
      <c r="G862" s="27"/>
      <c r="H862" s="27"/>
      <c r="I862" s="27"/>
      <c r="J862" s="27"/>
      <c r="K862" s="27"/>
      <c r="L862" s="27"/>
      <c r="M862" s="27"/>
      <c r="N862" s="27"/>
      <c r="O862" s="27"/>
    </row>
    <row r="863" customFormat="false" ht="120" hidden="false" customHeight="true" outlineLevel="0" collapsed="false">
      <c r="G863" s="27"/>
      <c r="H863" s="27"/>
      <c r="I863" s="27"/>
      <c r="J863" s="27"/>
      <c r="K863" s="27"/>
      <c r="L863" s="27"/>
      <c r="M863" s="27"/>
      <c r="N863" s="27"/>
      <c r="O863" s="27"/>
    </row>
    <row r="864" customFormat="false" ht="120" hidden="false" customHeight="true" outlineLevel="0" collapsed="false">
      <c r="G864" s="27"/>
      <c r="H864" s="27"/>
      <c r="I864" s="27"/>
      <c r="J864" s="27"/>
      <c r="K864" s="27"/>
      <c r="L864" s="27"/>
      <c r="M864" s="27"/>
      <c r="N864" s="27"/>
      <c r="O864" s="27"/>
    </row>
    <row r="865" customFormat="false" ht="120" hidden="false" customHeight="true" outlineLevel="0" collapsed="false">
      <c r="G865" s="27"/>
      <c r="H865" s="27"/>
      <c r="I865" s="27"/>
      <c r="J865" s="27"/>
      <c r="K865" s="27"/>
      <c r="L865" s="27"/>
      <c r="M865" s="27"/>
      <c r="N865" s="27"/>
      <c r="O865" s="27"/>
    </row>
    <row r="866" customFormat="false" ht="120" hidden="false" customHeight="true" outlineLevel="0" collapsed="false">
      <c r="G866" s="27"/>
      <c r="H866" s="27"/>
      <c r="I866" s="27"/>
      <c r="J866" s="27"/>
      <c r="K866" s="27"/>
      <c r="L866" s="27"/>
      <c r="M866" s="27"/>
      <c r="N866" s="27"/>
      <c r="O866" s="27"/>
    </row>
    <row r="867" customFormat="false" ht="120" hidden="false" customHeight="true" outlineLevel="0" collapsed="false">
      <c r="G867" s="27"/>
      <c r="H867" s="27"/>
      <c r="I867" s="27"/>
      <c r="J867" s="27"/>
      <c r="K867" s="27"/>
      <c r="L867" s="27"/>
      <c r="M867" s="27"/>
      <c r="N867" s="27"/>
      <c r="O867" s="27"/>
    </row>
    <row r="868" customFormat="false" ht="120" hidden="false" customHeight="true" outlineLevel="0" collapsed="false">
      <c r="G868" s="27"/>
      <c r="H868" s="27"/>
      <c r="I868" s="27"/>
      <c r="J868" s="27"/>
      <c r="K868" s="27"/>
      <c r="L868" s="27"/>
      <c r="M868" s="27"/>
      <c r="N868" s="27"/>
      <c r="O868" s="27"/>
    </row>
    <row r="869" customFormat="false" ht="120" hidden="false" customHeight="true" outlineLevel="0" collapsed="false">
      <c r="G869" s="27"/>
      <c r="H869" s="27"/>
      <c r="I869" s="27"/>
      <c r="J869" s="27"/>
      <c r="K869" s="27"/>
      <c r="L869" s="27"/>
      <c r="M869" s="27"/>
      <c r="N869" s="27"/>
      <c r="O869" s="27"/>
    </row>
    <row r="870" customFormat="false" ht="120" hidden="false" customHeight="true" outlineLevel="0" collapsed="false">
      <c r="G870" s="27"/>
      <c r="H870" s="27"/>
      <c r="I870" s="27"/>
      <c r="J870" s="27"/>
      <c r="K870" s="27"/>
      <c r="L870" s="27"/>
      <c r="M870" s="27"/>
      <c r="N870" s="27"/>
      <c r="O870" s="27"/>
    </row>
    <row r="871" customFormat="false" ht="120" hidden="false" customHeight="true" outlineLevel="0" collapsed="false">
      <c r="G871" s="27"/>
      <c r="H871" s="27"/>
      <c r="I871" s="27"/>
      <c r="J871" s="27"/>
      <c r="K871" s="27"/>
      <c r="L871" s="27"/>
      <c r="M871" s="27"/>
      <c r="N871" s="27"/>
      <c r="O871" s="27"/>
    </row>
    <row r="872" customFormat="false" ht="120" hidden="false" customHeight="true" outlineLevel="0" collapsed="false">
      <c r="G872" s="27"/>
      <c r="H872" s="27"/>
      <c r="I872" s="27"/>
      <c r="J872" s="27"/>
      <c r="K872" s="27"/>
      <c r="L872" s="27"/>
      <c r="M872" s="27"/>
      <c r="N872" s="27"/>
      <c r="O872" s="27"/>
    </row>
    <row r="873" customFormat="false" ht="120" hidden="false" customHeight="true" outlineLevel="0" collapsed="false">
      <c r="G873" s="27"/>
      <c r="H873" s="27"/>
      <c r="I873" s="27"/>
      <c r="J873" s="27"/>
      <c r="K873" s="27"/>
      <c r="L873" s="27"/>
      <c r="M873" s="27"/>
      <c r="N873" s="27"/>
      <c r="O873" s="27"/>
    </row>
    <row r="874" customFormat="false" ht="120" hidden="false" customHeight="true" outlineLevel="0" collapsed="false">
      <c r="G874" s="27"/>
      <c r="H874" s="27"/>
      <c r="I874" s="27"/>
      <c r="J874" s="27"/>
      <c r="K874" s="27"/>
      <c r="L874" s="27"/>
      <c r="M874" s="27"/>
      <c r="N874" s="27"/>
      <c r="O874" s="27"/>
    </row>
    <row r="875" customFormat="false" ht="120" hidden="false" customHeight="true" outlineLevel="0" collapsed="false">
      <c r="G875" s="27"/>
      <c r="H875" s="27"/>
      <c r="I875" s="27"/>
      <c r="J875" s="27"/>
      <c r="K875" s="27"/>
      <c r="L875" s="27"/>
      <c r="M875" s="27"/>
      <c r="N875" s="27"/>
      <c r="O875" s="27"/>
    </row>
    <row r="876" customFormat="false" ht="120" hidden="false" customHeight="true" outlineLevel="0" collapsed="false">
      <c r="G876" s="27"/>
      <c r="H876" s="27"/>
      <c r="I876" s="27"/>
      <c r="J876" s="27"/>
      <c r="K876" s="27"/>
      <c r="L876" s="27"/>
      <c r="M876" s="27"/>
      <c r="N876" s="27"/>
      <c r="O876" s="27"/>
    </row>
    <row r="877" customFormat="false" ht="120" hidden="false" customHeight="true" outlineLevel="0" collapsed="false">
      <c r="G877" s="27"/>
      <c r="H877" s="27"/>
      <c r="I877" s="27"/>
      <c r="J877" s="27"/>
      <c r="K877" s="27"/>
      <c r="L877" s="27"/>
      <c r="M877" s="27"/>
      <c r="N877" s="27"/>
      <c r="O877" s="27"/>
    </row>
    <row r="878" customFormat="false" ht="120" hidden="false" customHeight="true" outlineLevel="0" collapsed="false">
      <c r="G878" s="27"/>
      <c r="H878" s="27"/>
      <c r="I878" s="27"/>
      <c r="J878" s="27"/>
      <c r="K878" s="27"/>
      <c r="L878" s="27"/>
      <c r="M878" s="27"/>
      <c r="N878" s="27"/>
      <c r="O878" s="27"/>
    </row>
    <row r="879" customFormat="false" ht="120" hidden="false" customHeight="true" outlineLevel="0" collapsed="false">
      <c r="G879" s="27"/>
      <c r="H879" s="27"/>
      <c r="I879" s="27"/>
      <c r="J879" s="27"/>
      <c r="K879" s="27"/>
      <c r="L879" s="27"/>
      <c r="M879" s="27"/>
      <c r="N879" s="27"/>
      <c r="O879" s="27"/>
    </row>
    <row r="880" customFormat="false" ht="120" hidden="false" customHeight="true" outlineLevel="0" collapsed="false">
      <c r="G880" s="27"/>
      <c r="H880" s="27"/>
      <c r="I880" s="27"/>
      <c r="J880" s="27"/>
      <c r="K880" s="27"/>
      <c r="L880" s="27"/>
      <c r="M880" s="27"/>
      <c r="N880" s="27"/>
      <c r="O880" s="27"/>
    </row>
    <row r="881" customFormat="false" ht="120" hidden="false" customHeight="true" outlineLevel="0" collapsed="false">
      <c r="G881" s="27"/>
      <c r="H881" s="27"/>
      <c r="I881" s="27"/>
      <c r="J881" s="27"/>
      <c r="K881" s="27"/>
      <c r="L881" s="27"/>
      <c r="M881" s="27"/>
      <c r="N881" s="27"/>
      <c r="O881" s="27"/>
    </row>
    <row r="882" customFormat="false" ht="120" hidden="false" customHeight="true" outlineLevel="0" collapsed="false">
      <c r="G882" s="27"/>
      <c r="H882" s="27"/>
      <c r="I882" s="27"/>
      <c r="J882" s="27"/>
      <c r="K882" s="27"/>
      <c r="L882" s="27"/>
      <c r="M882" s="27"/>
      <c r="N882" s="27"/>
      <c r="O882" s="27"/>
    </row>
    <row r="883" customFormat="false" ht="120" hidden="false" customHeight="true" outlineLevel="0" collapsed="false">
      <c r="G883" s="27"/>
      <c r="H883" s="27"/>
      <c r="I883" s="27"/>
      <c r="J883" s="27"/>
      <c r="K883" s="27"/>
      <c r="L883" s="27"/>
      <c r="M883" s="27"/>
      <c r="N883" s="27"/>
      <c r="O883" s="27"/>
    </row>
    <row r="884" customFormat="false" ht="120" hidden="false" customHeight="true" outlineLevel="0" collapsed="false">
      <c r="G884" s="27"/>
      <c r="H884" s="27"/>
      <c r="I884" s="27"/>
      <c r="J884" s="27"/>
      <c r="K884" s="27"/>
      <c r="L884" s="27"/>
      <c r="M884" s="27"/>
      <c r="N884" s="27"/>
      <c r="O884" s="27"/>
    </row>
    <row r="885" customFormat="false" ht="120" hidden="false" customHeight="true" outlineLevel="0" collapsed="false">
      <c r="G885" s="27"/>
      <c r="H885" s="27"/>
      <c r="I885" s="27"/>
      <c r="J885" s="27"/>
      <c r="K885" s="27"/>
      <c r="L885" s="27"/>
      <c r="M885" s="27"/>
      <c r="N885" s="27"/>
      <c r="O885" s="27"/>
    </row>
    <row r="886" customFormat="false" ht="120" hidden="false" customHeight="true" outlineLevel="0" collapsed="false">
      <c r="G886" s="27"/>
      <c r="H886" s="27"/>
      <c r="I886" s="27"/>
      <c r="J886" s="27"/>
      <c r="K886" s="27"/>
      <c r="L886" s="27"/>
      <c r="M886" s="27"/>
      <c r="N886" s="27"/>
      <c r="O886" s="27"/>
    </row>
    <row r="887" customFormat="false" ht="120" hidden="false" customHeight="true" outlineLevel="0" collapsed="false">
      <c r="G887" s="27"/>
      <c r="H887" s="27"/>
      <c r="I887" s="27"/>
      <c r="J887" s="27"/>
      <c r="K887" s="27"/>
      <c r="L887" s="27"/>
      <c r="M887" s="27"/>
      <c r="N887" s="27"/>
      <c r="O887" s="27"/>
    </row>
    <row r="888" customFormat="false" ht="120" hidden="false" customHeight="true" outlineLevel="0" collapsed="false">
      <c r="G888" s="27"/>
      <c r="H888" s="27"/>
      <c r="I888" s="27"/>
      <c r="J888" s="27"/>
      <c r="K888" s="27"/>
      <c r="L888" s="27"/>
      <c r="M888" s="27"/>
      <c r="N888" s="27"/>
      <c r="O888" s="27"/>
    </row>
    <row r="889" customFormat="false" ht="120" hidden="false" customHeight="true" outlineLevel="0" collapsed="false">
      <c r="G889" s="27"/>
      <c r="H889" s="27"/>
      <c r="I889" s="27"/>
      <c r="J889" s="27"/>
      <c r="K889" s="27"/>
      <c r="L889" s="27"/>
      <c r="M889" s="27"/>
      <c r="N889" s="27"/>
      <c r="O889" s="27"/>
    </row>
    <row r="890" customFormat="false" ht="120" hidden="false" customHeight="true" outlineLevel="0" collapsed="false">
      <c r="G890" s="27"/>
      <c r="H890" s="27"/>
      <c r="I890" s="27"/>
      <c r="J890" s="27"/>
      <c r="K890" s="27"/>
      <c r="L890" s="27"/>
      <c r="M890" s="27"/>
      <c r="N890" s="27"/>
      <c r="O890" s="27"/>
    </row>
    <row r="891" customFormat="false" ht="120" hidden="false" customHeight="true" outlineLevel="0" collapsed="false">
      <c r="G891" s="27"/>
      <c r="H891" s="27"/>
      <c r="I891" s="27"/>
      <c r="J891" s="27"/>
      <c r="K891" s="27"/>
      <c r="L891" s="27"/>
      <c r="M891" s="27"/>
      <c r="N891" s="27"/>
      <c r="O891" s="27"/>
    </row>
    <row r="892" customFormat="false" ht="120" hidden="false" customHeight="true" outlineLevel="0" collapsed="false">
      <c r="G892" s="27"/>
      <c r="H892" s="27"/>
      <c r="I892" s="27"/>
      <c r="J892" s="27"/>
      <c r="K892" s="27"/>
      <c r="L892" s="27"/>
      <c r="M892" s="27"/>
      <c r="N892" s="27"/>
      <c r="O892" s="27"/>
    </row>
    <row r="893" customFormat="false" ht="120" hidden="false" customHeight="true" outlineLevel="0" collapsed="false">
      <c r="G893" s="27"/>
      <c r="H893" s="27"/>
      <c r="I893" s="27"/>
      <c r="J893" s="27"/>
      <c r="K893" s="27"/>
      <c r="L893" s="27"/>
      <c r="M893" s="27"/>
      <c r="N893" s="27"/>
      <c r="O893" s="27"/>
    </row>
    <row r="894" customFormat="false" ht="120" hidden="false" customHeight="true" outlineLevel="0" collapsed="false">
      <c r="G894" s="27"/>
      <c r="H894" s="27"/>
      <c r="I894" s="27"/>
      <c r="J894" s="27"/>
      <c r="K894" s="27"/>
      <c r="L894" s="27"/>
      <c r="M894" s="27"/>
      <c r="N894" s="27"/>
      <c r="O894" s="27"/>
    </row>
    <row r="895" customFormat="false" ht="120" hidden="false" customHeight="true" outlineLevel="0" collapsed="false">
      <c r="G895" s="27"/>
      <c r="H895" s="27"/>
      <c r="I895" s="27"/>
      <c r="J895" s="27"/>
      <c r="K895" s="27"/>
      <c r="L895" s="27"/>
      <c r="M895" s="27"/>
      <c r="N895" s="27"/>
      <c r="O895" s="27"/>
    </row>
    <row r="896" customFormat="false" ht="120" hidden="false" customHeight="true" outlineLevel="0" collapsed="false">
      <c r="G896" s="27"/>
      <c r="H896" s="27"/>
      <c r="I896" s="27"/>
      <c r="J896" s="27"/>
      <c r="K896" s="27"/>
      <c r="L896" s="27"/>
      <c r="M896" s="27"/>
      <c r="N896" s="27"/>
      <c r="O896" s="27"/>
    </row>
    <row r="897" customFormat="false" ht="120" hidden="false" customHeight="true" outlineLevel="0" collapsed="false">
      <c r="G897" s="27"/>
      <c r="H897" s="27"/>
      <c r="I897" s="27"/>
      <c r="J897" s="27"/>
      <c r="K897" s="27"/>
      <c r="L897" s="27"/>
      <c r="M897" s="27"/>
      <c r="N897" s="27"/>
      <c r="O897" s="27"/>
    </row>
    <row r="898" customFormat="false" ht="120" hidden="false" customHeight="true" outlineLevel="0" collapsed="false">
      <c r="G898" s="27"/>
      <c r="H898" s="27"/>
      <c r="I898" s="27"/>
      <c r="J898" s="27"/>
      <c r="K898" s="27"/>
      <c r="L898" s="27"/>
      <c r="M898" s="27"/>
      <c r="N898" s="27"/>
      <c r="O898" s="27"/>
    </row>
    <row r="899" customFormat="false" ht="120" hidden="false" customHeight="true" outlineLevel="0" collapsed="false">
      <c r="G899" s="27"/>
      <c r="H899" s="27"/>
      <c r="I899" s="27"/>
      <c r="J899" s="27"/>
      <c r="K899" s="27"/>
      <c r="L899" s="27"/>
      <c r="M899" s="27"/>
      <c r="N899" s="27"/>
      <c r="O899" s="27"/>
    </row>
    <row r="900" customFormat="false" ht="120" hidden="false" customHeight="true" outlineLevel="0" collapsed="false">
      <c r="G900" s="27"/>
      <c r="H900" s="27"/>
      <c r="I900" s="27"/>
      <c r="J900" s="27"/>
      <c r="K900" s="27"/>
      <c r="L900" s="27"/>
      <c r="M900" s="27"/>
      <c r="N900" s="27"/>
      <c r="O900" s="27"/>
    </row>
    <row r="901" customFormat="false" ht="120" hidden="false" customHeight="true" outlineLevel="0" collapsed="false">
      <c r="G901" s="27"/>
      <c r="H901" s="27"/>
      <c r="I901" s="27"/>
      <c r="J901" s="27"/>
      <c r="K901" s="27"/>
      <c r="L901" s="27"/>
      <c r="M901" s="27"/>
      <c r="N901" s="27"/>
      <c r="O901" s="27"/>
    </row>
    <row r="902" customFormat="false" ht="120" hidden="false" customHeight="true" outlineLevel="0" collapsed="false">
      <c r="G902" s="27"/>
      <c r="H902" s="27"/>
      <c r="I902" s="27"/>
      <c r="J902" s="27"/>
      <c r="K902" s="27"/>
      <c r="L902" s="27"/>
      <c r="M902" s="27"/>
      <c r="N902" s="27"/>
      <c r="O902" s="27"/>
    </row>
    <row r="903" customFormat="false" ht="120" hidden="false" customHeight="true" outlineLevel="0" collapsed="false">
      <c r="G903" s="27"/>
      <c r="H903" s="27"/>
      <c r="I903" s="27"/>
      <c r="J903" s="27"/>
      <c r="K903" s="27"/>
      <c r="L903" s="27"/>
      <c r="M903" s="27"/>
      <c r="N903" s="27"/>
      <c r="O903" s="27"/>
    </row>
    <row r="904" customFormat="false" ht="120" hidden="false" customHeight="true" outlineLevel="0" collapsed="false">
      <c r="G904" s="27"/>
      <c r="H904" s="27"/>
      <c r="I904" s="27"/>
      <c r="J904" s="27"/>
      <c r="K904" s="27"/>
      <c r="L904" s="27"/>
      <c r="M904" s="27"/>
      <c r="N904" s="27"/>
      <c r="O904" s="27"/>
    </row>
    <row r="905" customFormat="false" ht="120" hidden="false" customHeight="true" outlineLevel="0" collapsed="false">
      <c r="G905" s="27"/>
      <c r="H905" s="27"/>
      <c r="I905" s="27"/>
      <c r="J905" s="27"/>
      <c r="K905" s="27"/>
      <c r="L905" s="27"/>
      <c r="M905" s="27"/>
      <c r="N905" s="27"/>
      <c r="O905" s="27"/>
    </row>
    <row r="906" customFormat="false" ht="120" hidden="false" customHeight="true" outlineLevel="0" collapsed="false">
      <c r="G906" s="27"/>
      <c r="H906" s="27"/>
      <c r="I906" s="27"/>
      <c r="J906" s="27"/>
      <c r="K906" s="27"/>
      <c r="L906" s="27"/>
      <c r="M906" s="27"/>
      <c r="N906" s="27"/>
      <c r="O906" s="27"/>
    </row>
    <row r="907" customFormat="false" ht="120" hidden="false" customHeight="true" outlineLevel="0" collapsed="false">
      <c r="G907" s="27"/>
      <c r="H907" s="27"/>
      <c r="I907" s="27"/>
      <c r="J907" s="27"/>
      <c r="K907" s="27"/>
      <c r="L907" s="27"/>
      <c r="M907" s="27"/>
      <c r="N907" s="27"/>
      <c r="O907" s="27"/>
    </row>
    <row r="908" customFormat="false" ht="120" hidden="false" customHeight="true" outlineLevel="0" collapsed="false">
      <c r="G908" s="27"/>
      <c r="H908" s="27"/>
      <c r="I908" s="27"/>
      <c r="J908" s="27"/>
      <c r="K908" s="27"/>
      <c r="L908" s="27"/>
      <c r="M908" s="27"/>
      <c r="N908" s="27"/>
      <c r="O908" s="27"/>
    </row>
    <row r="909" customFormat="false" ht="120" hidden="false" customHeight="true" outlineLevel="0" collapsed="false">
      <c r="G909" s="27"/>
      <c r="H909" s="27"/>
      <c r="I909" s="27"/>
      <c r="J909" s="27"/>
      <c r="K909" s="27"/>
      <c r="L909" s="27"/>
      <c r="M909" s="27"/>
      <c r="N909" s="27"/>
      <c r="O909" s="27"/>
    </row>
    <row r="910" customFormat="false" ht="120" hidden="false" customHeight="true" outlineLevel="0" collapsed="false">
      <c r="G910" s="27"/>
      <c r="H910" s="27"/>
      <c r="I910" s="27"/>
      <c r="J910" s="27"/>
      <c r="K910" s="27"/>
      <c r="L910" s="27"/>
      <c r="M910" s="27"/>
      <c r="N910" s="27"/>
      <c r="O910" s="27"/>
    </row>
    <row r="911" customFormat="false" ht="120" hidden="false" customHeight="true" outlineLevel="0" collapsed="false">
      <c r="G911" s="27"/>
      <c r="H911" s="27"/>
      <c r="I911" s="27"/>
      <c r="J911" s="27"/>
      <c r="K911" s="27"/>
      <c r="L911" s="27"/>
      <c r="M911" s="27"/>
      <c r="N911" s="27"/>
      <c r="O911" s="27"/>
    </row>
    <row r="912" customFormat="false" ht="120" hidden="false" customHeight="true" outlineLevel="0" collapsed="false">
      <c r="G912" s="27"/>
      <c r="H912" s="27"/>
      <c r="I912" s="27"/>
      <c r="J912" s="27"/>
      <c r="K912" s="27"/>
      <c r="L912" s="27"/>
      <c r="M912" s="27"/>
      <c r="N912" s="27"/>
      <c r="O912" s="27"/>
    </row>
    <row r="913" customFormat="false" ht="120" hidden="false" customHeight="true" outlineLevel="0" collapsed="false">
      <c r="G913" s="27"/>
      <c r="H913" s="27"/>
      <c r="I913" s="27"/>
      <c r="J913" s="27"/>
      <c r="K913" s="27"/>
      <c r="L913" s="27"/>
      <c r="M913" s="27"/>
      <c r="N913" s="27"/>
      <c r="O913" s="27"/>
    </row>
    <row r="914" customFormat="false" ht="120" hidden="false" customHeight="true" outlineLevel="0" collapsed="false">
      <c r="G914" s="27"/>
      <c r="H914" s="27"/>
      <c r="I914" s="27"/>
      <c r="J914" s="27"/>
      <c r="K914" s="27"/>
      <c r="L914" s="27"/>
      <c r="M914" s="27"/>
      <c r="N914" s="27"/>
      <c r="O914" s="27"/>
    </row>
    <row r="915" customFormat="false" ht="120" hidden="false" customHeight="true" outlineLevel="0" collapsed="false">
      <c r="G915" s="27"/>
      <c r="H915" s="27"/>
      <c r="I915" s="27"/>
      <c r="J915" s="27"/>
      <c r="K915" s="27"/>
      <c r="L915" s="27"/>
      <c r="M915" s="27"/>
      <c r="N915" s="27"/>
      <c r="O915" s="27"/>
    </row>
    <row r="916" customFormat="false" ht="120" hidden="false" customHeight="true" outlineLevel="0" collapsed="false">
      <c r="G916" s="27"/>
      <c r="H916" s="27"/>
      <c r="I916" s="27"/>
      <c r="J916" s="27"/>
      <c r="K916" s="27"/>
      <c r="L916" s="27"/>
      <c r="M916" s="27"/>
      <c r="N916" s="27"/>
      <c r="O916" s="27"/>
    </row>
    <row r="917" customFormat="false" ht="120" hidden="false" customHeight="true" outlineLevel="0" collapsed="false">
      <c r="G917" s="27"/>
      <c r="H917" s="27"/>
      <c r="I917" s="27"/>
      <c r="J917" s="27"/>
      <c r="K917" s="27"/>
      <c r="L917" s="27"/>
      <c r="M917" s="27"/>
      <c r="N917" s="27"/>
      <c r="O917" s="27"/>
    </row>
    <row r="918" customFormat="false" ht="120" hidden="false" customHeight="true" outlineLevel="0" collapsed="false">
      <c r="G918" s="27"/>
      <c r="H918" s="27"/>
      <c r="I918" s="27"/>
      <c r="J918" s="27"/>
      <c r="K918" s="27"/>
      <c r="L918" s="27"/>
      <c r="M918" s="27"/>
      <c r="N918" s="27"/>
      <c r="O918" s="27"/>
    </row>
    <row r="919" customFormat="false" ht="120" hidden="false" customHeight="true" outlineLevel="0" collapsed="false">
      <c r="G919" s="27"/>
      <c r="H919" s="27"/>
      <c r="I919" s="27"/>
      <c r="J919" s="27"/>
      <c r="K919" s="27"/>
      <c r="L919" s="27"/>
      <c r="M919" s="27"/>
      <c r="N919" s="27"/>
      <c r="O919" s="27"/>
    </row>
    <row r="920" customFormat="false" ht="120" hidden="false" customHeight="true" outlineLevel="0" collapsed="false">
      <c r="G920" s="27"/>
      <c r="H920" s="27"/>
      <c r="I920" s="27"/>
      <c r="J920" s="27"/>
      <c r="K920" s="27"/>
      <c r="L920" s="27"/>
      <c r="M920" s="27"/>
      <c r="N920" s="27"/>
      <c r="O920" s="27"/>
    </row>
    <row r="921" customFormat="false" ht="120" hidden="false" customHeight="true" outlineLevel="0" collapsed="false">
      <c r="G921" s="27"/>
      <c r="H921" s="27"/>
      <c r="I921" s="27"/>
      <c r="J921" s="27"/>
      <c r="K921" s="27"/>
      <c r="L921" s="27"/>
      <c r="M921" s="27"/>
      <c r="N921" s="27"/>
      <c r="O921" s="27"/>
    </row>
    <row r="922" customFormat="false" ht="120" hidden="false" customHeight="true" outlineLevel="0" collapsed="false">
      <c r="G922" s="27"/>
      <c r="H922" s="27"/>
      <c r="I922" s="27"/>
      <c r="J922" s="27"/>
      <c r="K922" s="27"/>
      <c r="L922" s="27"/>
      <c r="M922" s="27"/>
      <c r="N922" s="27"/>
      <c r="O922" s="27"/>
    </row>
    <row r="923" customFormat="false" ht="120" hidden="false" customHeight="true" outlineLevel="0" collapsed="false">
      <c r="G923" s="27"/>
      <c r="H923" s="27"/>
      <c r="I923" s="27"/>
      <c r="J923" s="27"/>
      <c r="K923" s="27"/>
      <c r="L923" s="27"/>
      <c r="M923" s="27"/>
      <c r="N923" s="27"/>
      <c r="O923" s="27"/>
    </row>
    <row r="924" customFormat="false" ht="120" hidden="false" customHeight="true" outlineLevel="0" collapsed="false">
      <c r="G924" s="27"/>
      <c r="H924" s="27"/>
      <c r="I924" s="27"/>
      <c r="J924" s="27"/>
      <c r="K924" s="27"/>
      <c r="L924" s="27"/>
      <c r="M924" s="27"/>
      <c r="N924" s="27"/>
      <c r="O924" s="27"/>
    </row>
    <row r="925" customFormat="false" ht="120" hidden="false" customHeight="true" outlineLevel="0" collapsed="false">
      <c r="G925" s="27"/>
      <c r="H925" s="27"/>
      <c r="I925" s="27"/>
      <c r="J925" s="27"/>
      <c r="K925" s="27"/>
      <c r="L925" s="27"/>
      <c r="M925" s="27"/>
      <c r="N925" s="27"/>
      <c r="O925" s="27"/>
    </row>
    <row r="926" customFormat="false" ht="120" hidden="false" customHeight="true" outlineLevel="0" collapsed="false">
      <c r="G926" s="27"/>
      <c r="H926" s="27"/>
      <c r="I926" s="27"/>
      <c r="J926" s="27"/>
      <c r="K926" s="27"/>
      <c r="L926" s="27"/>
      <c r="M926" s="27"/>
      <c r="N926" s="27"/>
      <c r="O926" s="27"/>
    </row>
    <row r="927" customFormat="false" ht="120" hidden="false" customHeight="true" outlineLevel="0" collapsed="false">
      <c r="G927" s="27"/>
      <c r="H927" s="27"/>
      <c r="I927" s="27"/>
      <c r="J927" s="27"/>
      <c r="K927" s="27"/>
      <c r="L927" s="27"/>
      <c r="M927" s="27"/>
      <c r="N927" s="27"/>
      <c r="O927" s="27"/>
    </row>
    <row r="928" customFormat="false" ht="120" hidden="false" customHeight="true" outlineLevel="0" collapsed="false">
      <c r="G928" s="27"/>
      <c r="H928" s="27"/>
      <c r="I928" s="27"/>
      <c r="J928" s="27"/>
      <c r="K928" s="27"/>
      <c r="L928" s="27"/>
      <c r="M928" s="27"/>
      <c r="N928" s="27"/>
      <c r="O928" s="27"/>
    </row>
    <row r="929" customFormat="false" ht="120" hidden="false" customHeight="true" outlineLevel="0" collapsed="false">
      <c r="G929" s="27"/>
      <c r="H929" s="27"/>
      <c r="I929" s="27"/>
      <c r="J929" s="27"/>
      <c r="K929" s="27"/>
      <c r="L929" s="27"/>
      <c r="M929" s="27"/>
      <c r="N929" s="27"/>
      <c r="O929" s="27"/>
    </row>
    <row r="930" customFormat="false" ht="120" hidden="false" customHeight="true" outlineLevel="0" collapsed="false">
      <c r="G930" s="27"/>
      <c r="H930" s="27"/>
      <c r="I930" s="27"/>
      <c r="J930" s="27"/>
      <c r="K930" s="27"/>
      <c r="L930" s="27"/>
      <c r="M930" s="27"/>
      <c r="N930" s="27"/>
      <c r="O930" s="27"/>
    </row>
    <row r="931" customFormat="false" ht="120" hidden="false" customHeight="true" outlineLevel="0" collapsed="false">
      <c r="G931" s="27"/>
      <c r="H931" s="27"/>
      <c r="I931" s="27"/>
      <c r="J931" s="27"/>
      <c r="K931" s="27"/>
      <c r="L931" s="27"/>
      <c r="M931" s="27"/>
      <c r="N931" s="27"/>
      <c r="O931" s="27"/>
    </row>
    <row r="932" customFormat="false" ht="120" hidden="false" customHeight="true" outlineLevel="0" collapsed="false">
      <c r="G932" s="27"/>
      <c r="H932" s="27"/>
      <c r="I932" s="27"/>
      <c r="J932" s="27"/>
      <c r="K932" s="27"/>
      <c r="L932" s="27"/>
      <c r="M932" s="27"/>
      <c r="N932" s="27"/>
      <c r="O932" s="27"/>
    </row>
    <row r="933" customFormat="false" ht="120" hidden="false" customHeight="true" outlineLevel="0" collapsed="false">
      <c r="G933" s="27"/>
      <c r="H933" s="27"/>
      <c r="I933" s="27"/>
      <c r="J933" s="27"/>
      <c r="K933" s="27"/>
      <c r="L933" s="27"/>
      <c r="M933" s="27"/>
      <c r="N933" s="27"/>
      <c r="O933" s="27"/>
    </row>
    <row r="934" customFormat="false" ht="120" hidden="false" customHeight="true" outlineLevel="0" collapsed="false">
      <c r="G934" s="27"/>
      <c r="H934" s="27"/>
      <c r="I934" s="27"/>
      <c r="J934" s="27"/>
      <c r="K934" s="27"/>
      <c r="L934" s="27"/>
      <c r="M934" s="27"/>
      <c r="N934" s="27"/>
      <c r="O934" s="27"/>
    </row>
    <row r="935" customFormat="false" ht="120" hidden="false" customHeight="true" outlineLevel="0" collapsed="false">
      <c r="G935" s="27"/>
      <c r="H935" s="27"/>
      <c r="I935" s="27"/>
      <c r="J935" s="27"/>
      <c r="K935" s="27"/>
      <c r="L935" s="27"/>
      <c r="M935" s="27"/>
      <c r="N935" s="27"/>
      <c r="O935" s="27"/>
    </row>
    <row r="936" customFormat="false" ht="120" hidden="false" customHeight="true" outlineLevel="0" collapsed="false">
      <c r="G936" s="27"/>
      <c r="H936" s="27"/>
      <c r="I936" s="27"/>
      <c r="J936" s="27"/>
      <c r="K936" s="27"/>
      <c r="L936" s="27"/>
      <c r="M936" s="27"/>
      <c r="N936" s="27"/>
      <c r="O936" s="27"/>
    </row>
    <row r="937" customFormat="false" ht="120" hidden="false" customHeight="true" outlineLevel="0" collapsed="false">
      <c r="G937" s="27"/>
      <c r="H937" s="27"/>
      <c r="I937" s="27"/>
      <c r="J937" s="27"/>
      <c r="K937" s="27"/>
      <c r="L937" s="27"/>
      <c r="M937" s="27"/>
      <c r="N937" s="27"/>
      <c r="O937" s="27"/>
    </row>
    <row r="938" customFormat="false" ht="120" hidden="false" customHeight="true" outlineLevel="0" collapsed="false">
      <c r="G938" s="27"/>
      <c r="H938" s="27"/>
      <c r="I938" s="27"/>
      <c r="J938" s="27"/>
      <c r="K938" s="27"/>
      <c r="L938" s="27"/>
      <c r="M938" s="27"/>
      <c r="N938" s="27"/>
      <c r="O938" s="27"/>
    </row>
    <row r="939" customFormat="false" ht="120" hidden="false" customHeight="true" outlineLevel="0" collapsed="false">
      <c r="G939" s="27"/>
      <c r="H939" s="27"/>
      <c r="I939" s="27"/>
      <c r="J939" s="27"/>
      <c r="K939" s="27"/>
      <c r="L939" s="27"/>
      <c r="M939" s="27"/>
      <c r="N939" s="27"/>
      <c r="O939" s="27"/>
    </row>
    <row r="940" customFormat="false" ht="120" hidden="false" customHeight="true" outlineLevel="0" collapsed="false">
      <c r="G940" s="27"/>
      <c r="H940" s="27"/>
      <c r="I940" s="27"/>
      <c r="J940" s="27"/>
      <c r="K940" s="27"/>
      <c r="L940" s="27"/>
      <c r="M940" s="27"/>
      <c r="N940" s="27"/>
      <c r="O940" s="27"/>
    </row>
    <row r="941" customFormat="false" ht="120" hidden="false" customHeight="true" outlineLevel="0" collapsed="false">
      <c r="G941" s="27"/>
      <c r="H941" s="27"/>
      <c r="I941" s="27"/>
      <c r="J941" s="27"/>
      <c r="K941" s="27"/>
      <c r="L941" s="27"/>
      <c r="M941" s="27"/>
      <c r="N941" s="27"/>
      <c r="O941" s="27"/>
    </row>
    <row r="942" customFormat="false" ht="120" hidden="false" customHeight="true" outlineLevel="0" collapsed="false">
      <c r="G942" s="27"/>
      <c r="H942" s="27"/>
      <c r="I942" s="27"/>
      <c r="J942" s="27"/>
      <c r="K942" s="27"/>
      <c r="L942" s="27"/>
      <c r="M942" s="27"/>
      <c r="N942" s="27"/>
      <c r="O942" s="27"/>
    </row>
    <row r="943" customFormat="false" ht="120" hidden="false" customHeight="true" outlineLevel="0" collapsed="false">
      <c r="G943" s="27"/>
      <c r="H943" s="27"/>
      <c r="I943" s="27"/>
      <c r="J943" s="27"/>
      <c r="K943" s="27"/>
      <c r="L943" s="27"/>
      <c r="M943" s="27"/>
      <c r="N943" s="27"/>
      <c r="O943" s="27"/>
    </row>
    <row r="944" customFormat="false" ht="120" hidden="false" customHeight="true" outlineLevel="0" collapsed="false">
      <c r="G944" s="27"/>
      <c r="H944" s="27"/>
      <c r="I944" s="27"/>
      <c r="J944" s="27"/>
      <c r="K944" s="27"/>
      <c r="L944" s="27"/>
      <c r="M944" s="27"/>
      <c r="N944" s="27"/>
      <c r="O944" s="27"/>
    </row>
    <row r="945" customFormat="false" ht="120" hidden="false" customHeight="true" outlineLevel="0" collapsed="false">
      <c r="G945" s="27"/>
      <c r="H945" s="27"/>
      <c r="I945" s="27"/>
      <c r="J945" s="27"/>
      <c r="K945" s="27"/>
      <c r="L945" s="27"/>
      <c r="M945" s="27"/>
      <c r="N945" s="27"/>
      <c r="O945" s="27"/>
    </row>
    <row r="946" customFormat="false" ht="120" hidden="false" customHeight="true" outlineLevel="0" collapsed="false">
      <c r="G946" s="27"/>
      <c r="H946" s="27"/>
      <c r="I946" s="27"/>
      <c r="J946" s="27"/>
      <c r="K946" s="27"/>
      <c r="L946" s="27"/>
      <c r="M946" s="27"/>
      <c r="N946" s="27"/>
      <c r="O946" s="27"/>
    </row>
    <row r="947" customFormat="false" ht="120" hidden="false" customHeight="true" outlineLevel="0" collapsed="false">
      <c r="G947" s="27"/>
      <c r="H947" s="27"/>
      <c r="I947" s="27"/>
      <c r="J947" s="27"/>
      <c r="K947" s="27"/>
      <c r="L947" s="27"/>
      <c r="M947" s="27"/>
      <c r="N947" s="27"/>
      <c r="O947" s="27"/>
    </row>
    <row r="948" customFormat="false" ht="120" hidden="false" customHeight="true" outlineLevel="0" collapsed="false">
      <c r="G948" s="27"/>
      <c r="H948" s="27"/>
      <c r="I948" s="27"/>
      <c r="J948" s="27"/>
      <c r="K948" s="27"/>
      <c r="L948" s="27"/>
      <c r="M948" s="27"/>
      <c r="N948" s="27"/>
      <c r="O948" s="27"/>
    </row>
    <row r="949" customFormat="false" ht="120" hidden="false" customHeight="true" outlineLevel="0" collapsed="false">
      <c r="G949" s="27"/>
      <c r="H949" s="27"/>
      <c r="I949" s="27"/>
      <c r="J949" s="27"/>
      <c r="K949" s="27"/>
      <c r="L949" s="27"/>
      <c r="M949" s="27"/>
      <c r="N949" s="27"/>
      <c r="O949" s="27"/>
    </row>
    <row r="950" customFormat="false" ht="120" hidden="false" customHeight="true" outlineLevel="0" collapsed="false">
      <c r="G950" s="27"/>
      <c r="H950" s="27"/>
      <c r="I950" s="27"/>
      <c r="J950" s="27"/>
      <c r="K950" s="27"/>
      <c r="L950" s="27"/>
      <c r="M950" s="27"/>
      <c r="N950" s="27"/>
      <c r="O950" s="27"/>
    </row>
    <row r="951" customFormat="false" ht="120" hidden="false" customHeight="true" outlineLevel="0" collapsed="false">
      <c r="G951" s="27"/>
      <c r="H951" s="27"/>
      <c r="I951" s="27"/>
      <c r="J951" s="27"/>
      <c r="K951" s="27"/>
      <c r="L951" s="27"/>
      <c r="M951" s="27"/>
      <c r="N951" s="27"/>
      <c r="O951" s="27"/>
    </row>
    <row r="952" customFormat="false" ht="120" hidden="false" customHeight="true" outlineLevel="0" collapsed="false">
      <c r="G952" s="27"/>
      <c r="H952" s="27"/>
      <c r="I952" s="27"/>
      <c r="J952" s="27"/>
      <c r="K952" s="27"/>
      <c r="L952" s="27"/>
      <c r="M952" s="27"/>
      <c r="N952" s="27"/>
      <c r="O952" s="27"/>
    </row>
    <row r="953" customFormat="false" ht="120" hidden="false" customHeight="true" outlineLevel="0" collapsed="false">
      <c r="G953" s="27"/>
      <c r="H953" s="27"/>
      <c r="I953" s="27"/>
      <c r="J953" s="27"/>
      <c r="K953" s="27"/>
      <c r="L953" s="27"/>
      <c r="M953" s="27"/>
      <c r="N953" s="27"/>
      <c r="O953" s="27"/>
    </row>
    <row r="954" customFormat="false" ht="120" hidden="false" customHeight="true" outlineLevel="0" collapsed="false">
      <c r="G954" s="27"/>
      <c r="H954" s="27"/>
      <c r="I954" s="27"/>
      <c r="J954" s="27"/>
      <c r="K954" s="27"/>
      <c r="L954" s="27"/>
      <c r="M954" s="27"/>
      <c r="N954" s="27"/>
      <c r="O954" s="27"/>
    </row>
    <row r="955" customFormat="false" ht="120" hidden="false" customHeight="true" outlineLevel="0" collapsed="false">
      <c r="G955" s="27"/>
      <c r="H955" s="27"/>
      <c r="I955" s="27"/>
      <c r="J955" s="27"/>
      <c r="K955" s="27"/>
      <c r="L955" s="27"/>
      <c r="M955" s="27"/>
      <c r="N955" s="27"/>
      <c r="O955" s="27"/>
    </row>
    <row r="956" customFormat="false" ht="120" hidden="false" customHeight="true" outlineLevel="0" collapsed="false">
      <c r="G956" s="27"/>
      <c r="H956" s="27"/>
      <c r="I956" s="27"/>
      <c r="J956" s="27"/>
      <c r="K956" s="27"/>
      <c r="L956" s="27"/>
      <c r="M956" s="27"/>
      <c r="N956" s="27"/>
      <c r="O956" s="27"/>
    </row>
    <row r="957" customFormat="false" ht="120" hidden="false" customHeight="true" outlineLevel="0" collapsed="false">
      <c r="G957" s="27"/>
      <c r="H957" s="27"/>
      <c r="I957" s="27"/>
      <c r="J957" s="27"/>
      <c r="K957" s="27"/>
      <c r="L957" s="27"/>
      <c r="M957" s="27"/>
      <c r="N957" s="27"/>
      <c r="O957" s="27"/>
    </row>
    <row r="958" customFormat="false" ht="120" hidden="false" customHeight="true" outlineLevel="0" collapsed="false">
      <c r="G958" s="27"/>
      <c r="H958" s="27"/>
      <c r="I958" s="27"/>
      <c r="J958" s="27"/>
      <c r="K958" s="27"/>
      <c r="L958" s="27"/>
      <c r="M958" s="27"/>
      <c r="N958" s="27"/>
      <c r="O958" s="27"/>
    </row>
    <row r="959" customFormat="false" ht="120" hidden="false" customHeight="true" outlineLevel="0" collapsed="false">
      <c r="G959" s="27"/>
      <c r="H959" s="27"/>
      <c r="I959" s="27"/>
      <c r="J959" s="27"/>
      <c r="K959" s="27"/>
      <c r="L959" s="27"/>
      <c r="M959" s="27"/>
      <c r="N959" s="27"/>
      <c r="O959" s="27"/>
    </row>
    <row r="960" customFormat="false" ht="120" hidden="false" customHeight="true" outlineLevel="0" collapsed="false">
      <c r="G960" s="27"/>
      <c r="H960" s="27"/>
      <c r="I960" s="27"/>
      <c r="J960" s="27"/>
      <c r="K960" s="27"/>
      <c r="L960" s="27"/>
      <c r="M960" s="27"/>
      <c r="N960" s="27"/>
      <c r="O960" s="27"/>
    </row>
    <row r="961" customFormat="false" ht="120" hidden="false" customHeight="true" outlineLevel="0" collapsed="false">
      <c r="G961" s="27"/>
      <c r="H961" s="27"/>
      <c r="I961" s="27"/>
      <c r="J961" s="27"/>
      <c r="K961" s="27"/>
      <c r="L961" s="27"/>
      <c r="M961" s="27"/>
      <c r="N961" s="27"/>
      <c r="O961" s="27"/>
    </row>
    <row r="962" customFormat="false" ht="120" hidden="false" customHeight="true" outlineLevel="0" collapsed="false">
      <c r="G962" s="27"/>
      <c r="H962" s="27"/>
      <c r="I962" s="27"/>
      <c r="J962" s="27"/>
      <c r="K962" s="27"/>
      <c r="L962" s="27"/>
      <c r="M962" s="27"/>
      <c r="N962" s="27"/>
      <c r="O962" s="27"/>
    </row>
    <row r="963" customFormat="false" ht="120" hidden="false" customHeight="true" outlineLevel="0" collapsed="false">
      <c r="G963" s="27"/>
      <c r="H963" s="27"/>
      <c r="I963" s="27"/>
      <c r="J963" s="27"/>
      <c r="K963" s="27"/>
      <c r="L963" s="27"/>
      <c r="M963" s="27"/>
      <c r="N963" s="27"/>
      <c r="O963" s="27"/>
    </row>
    <row r="964" customFormat="false" ht="120" hidden="false" customHeight="true" outlineLevel="0" collapsed="false">
      <c r="G964" s="27"/>
      <c r="H964" s="27"/>
      <c r="I964" s="27"/>
      <c r="J964" s="27"/>
      <c r="K964" s="27"/>
      <c r="L964" s="27"/>
      <c r="M964" s="27"/>
      <c r="N964" s="27"/>
      <c r="O964" s="27"/>
    </row>
    <row r="965" customFormat="false" ht="120" hidden="false" customHeight="true" outlineLevel="0" collapsed="false">
      <c r="G965" s="27"/>
      <c r="H965" s="27"/>
      <c r="I965" s="27"/>
      <c r="J965" s="27"/>
      <c r="K965" s="27"/>
      <c r="L965" s="27"/>
      <c r="M965" s="27"/>
      <c r="N965" s="27"/>
      <c r="O965" s="27"/>
    </row>
    <row r="966" customFormat="false" ht="120" hidden="false" customHeight="true" outlineLevel="0" collapsed="false">
      <c r="G966" s="27"/>
      <c r="H966" s="27"/>
      <c r="I966" s="27"/>
      <c r="J966" s="27"/>
      <c r="K966" s="27"/>
      <c r="L966" s="27"/>
      <c r="M966" s="27"/>
      <c r="N966" s="27"/>
      <c r="O966" s="27"/>
    </row>
    <row r="967" customFormat="false" ht="120" hidden="false" customHeight="true" outlineLevel="0" collapsed="false">
      <c r="G967" s="27"/>
      <c r="H967" s="27"/>
      <c r="I967" s="27"/>
      <c r="J967" s="27"/>
      <c r="K967" s="27"/>
      <c r="L967" s="27"/>
      <c r="M967" s="27"/>
      <c r="N967" s="27"/>
      <c r="O967" s="27"/>
    </row>
    <row r="968" customFormat="false" ht="120" hidden="false" customHeight="true" outlineLevel="0" collapsed="false">
      <c r="G968" s="27"/>
      <c r="H968" s="27"/>
      <c r="I968" s="27"/>
      <c r="J968" s="27"/>
      <c r="K968" s="27"/>
      <c r="L968" s="27"/>
      <c r="M968" s="27"/>
      <c r="N968" s="27"/>
      <c r="O968" s="27"/>
    </row>
    <row r="969" customFormat="false" ht="120" hidden="false" customHeight="true" outlineLevel="0" collapsed="false">
      <c r="G969" s="27"/>
      <c r="H969" s="27"/>
      <c r="I969" s="27"/>
      <c r="J969" s="27"/>
      <c r="K969" s="27"/>
      <c r="L969" s="27"/>
      <c r="M969" s="27"/>
      <c r="N969" s="27"/>
      <c r="O969" s="27"/>
    </row>
    <row r="970" customFormat="false" ht="120" hidden="false" customHeight="true" outlineLevel="0" collapsed="false">
      <c r="G970" s="27"/>
      <c r="H970" s="27"/>
      <c r="I970" s="27"/>
      <c r="J970" s="27"/>
      <c r="K970" s="27"/>
      <c r="L970" s="27"/>
      <c r="M970" s="27"/>
      <c r="N970" s="27"/>
      <c r="O970" s="27"/>
    </row>
    <row r="971" customFormat="false" ht="120" hidden="false" customHeight="true" outlineLevel="0" collapsed="false">
      <c r="G971" s="27"/>
      <c r="H971" s="27"/>
      <c r="I971" s="27"/>
      <c r="J971" s="27"/>
      <c r="K971" s="27"/>
      <c r="L971" s="27"/>
      <c r="M971" s="27"/>
      <c r="N971" s="27"/>
      <c r="O971" s="27"/>
    </row>
    <row r="972" customFormat="false" ht="120" hidden="false" customHeight="true" outlineLevel="0" collapsed="false">
      <c r="G972" s="27"/>
      <c r="H972" s="27"/>
      <c r="I972" s="27"/>
      <c r="J972" s="27"/>
      <c r="K972" s="27"/>
      <c r="L972" s="27"/>
      <c r="M972" s="27"/>
      <c r="N972" s="27"/>
      <c r="O972" s="27"/>
    </row>
    <row r="973" customFormat="false" ht="120" hidden="false" customHeight="true" outlineLevel="0" collapsed="false">
      <c r="G973" s="27"/>
      <c r="H973" s="27"/>
      <c r="I973" s="27"/>
      <c r="J973" s="27"/>
      <c r="K973" s="27"/>
      <c r="L973" s="27"/>
      <c r="M973" s="27"/>
      <c r="N973" s="27"/>
      <c r="O973" s="27"/>
    </row>
    <row r="974" customFormat="false" ht="120" hidden="false" customHeight="true" outlineLevel="0" collapsed="false">
      <c r="G974" s="27"/>
      <c r="H974" s="27"/>
      <c r="I974" s="27"/>
      <c r="J974" s="27"/>
      <c r="K974" s="27"/>
      <c r="L974" s="27"/>
      <c r="M974" s="27"/>
      <c r="N974" s="27"/>
      <c r="O974" s="27"/>
    </row>
    <row r="975" customFormat="false" ht="120" hidden="false" customHeight="true" outlineLevel="0" collapsed="false">
      <c r="G975" s="27"/>
      <c r="H975" s="27"/>
      <c r="I975" s="27"/>
      <c r="J975" s="27"/>
      <c r="K975" s="27"/>
      <c r="L975" s="27"/>
      <c r="M975" s="27"/>
      <c r="N975" s="27"/>
      <c r="O975" s="27"/>
    </row>
    <row r="976" customFormat="false" ht="120" hidden="false" customHeight="true" outlineLevel="0" collapsed="false">
      <c r="G976" s="27"/>
      <c r="H976" s="27"/>
      <c r="I976" s="27"/>
      <c r="J976" s="27"/>
      <c r="K976" s="27"/>
      <c r="L976" s="27"/>
      <c r="M976" s="27"/>
      <c r="N976" s="27"/>
      <c r="O976" s="27"/>
    </row>
    <row r="977" customFormat="false" ht="120" hidden="false" customHeight="true" outlineLevel="0" collapsed="false">
      <c r="G977" s="27"/>
      <c r="H977" s="27"/>
      <c r="I977" s="27"/>
      <c r="J977" s="27"/>
      <c r="K977" s="27"/>
      <c r="L977" s="27"/>
      <c r="M977" s="27"/>
      <c r="N977" s="27"/>
      <c r="O977" s="27"/>
    </row>
    <row r="978" customFormat="false" ht="120" hidden="false" customHeight="true" outlineLevel="0" collapsed="false">
      <c r="G978" s="27"/>
      <c r="H978" s="27"/>
      <c r="I978" s="27"/>
      <c r="J978" s="27"/>
      <c r="K978" s="27"/>
      <c r="L978" s="27"/>
      <c r="M978" s="27"/>
      <c r="N978" s="27"/>
      <c r="O978" s="27"/>
    </row>
    <row r="979" customFormat="false" ht="120" hidden="false" customHeight="true" outlineLevel="0" collapsed="false">
      <c r="G979" s="27"/>
      <c r="H979" s="27"/>
      <c r="I979" s="27"/>
      <c r="J979" s="27"/>
      <c r="K979" s="27"/>
      <c r="L979" s="27"/>
      <c r="M979" s="27"/>
      <c r="N979" s="27"/>
      <c r="O979" s="27"/>
    </row>
    <row r="980" customFormat="false" ht="120" hidden="false" customHeight="true" outlineLevel="0" collapsed="false">
      <c r="G980" s="27"/>
      <c r="H980" s="27"/>
      <c r="I980" s="27"/>
      <c r="J980" s="27"/>
      <c r="K980" s="27"/>
      <c r="L980" s="27"/>
      <c r="M980" s="27"/>
      <c r="N980" s="27"/>
      <c r="O980" s="27"/>
    </row>
    <row r="981" customFormat="false" ht="120" hidden="false" customHeight="true" outlineLevel="0" collapsed="false">
      <c r="G981" s="27"/>
      <c r="H981" s="27"/>
      <c r="I981" s="27"/>
      <c r="J981" s="27"/>
      <c r="K981" s="27"/>
      <c r="L981" s="27"/>
      <c r="M981" s="27"/>
      <c r="N981" s="27"/>
      <c r="O981" s="27"/>
    </row>
    <row r="982" customFormat="false" ht="120" hidden="false" customHeight="true" outlineLevel="0" collapsed="false">
      <c r="G982" s="27"/>
      <c r="H982" s="27"/>
      <c r="I982" s="27"/>
      <c r="J982" s="27"/>
      <c r="K982" s="27"/>
      <c r="L982" s="27"/>
      <c r="M982" s="27"/>
      <c r="N982" s="27"/>
      <c r="O982" s="27"/>
    </row>
    <row r="983" customFormat="false" ht="120" hidden="false" customHeight="true" outlineLevel="0" collapsed="false">
      <c r="G983" s="27"/>
      <c r="H983" s="27"/>
      <c r="I983" s="27"/>
      <c r="J983" s="27"/>
      <c r="K983" s="27"/>
      <c r="L983" s="27"/>
      <c r="M983" s="27"/>
      <c r="N983" s="27"/>
      <c r="O983" s="27"/>
    </row>
    <row r="984" customFormat="false" ht="120" hidden="false" customHeight="true" outlineLevel="0" collapsed="false">
      <c r="G984" s="27"/>
      <c r="H984" s="27"/>
      <c r="I984" s="27"/>
      <c r="J984" s="27"/>
      <c r="K984" s="27"/>
      <c r="L984" s="27"/>
      <c r="M984" s="27"/>
      <c r="N984" s="27"/>
      <c r="O984" s="27"/>
    </row>
    <row r="985" customFormat="false" ht="120" hidden="false" customHeight="true" outlineLevel="0" collapsed="false">
      <c r="G985" s="27"/>
      <c r="H985" s="27"/>
      <c r="I985" s="27"/>
      <c r="J985" s="27"/>
      <c r="K985" s="27"/>
      <c r="L985" s="27"/>
      <c r="M985" s="27"/>
      <c r="N985" s="27"/>
      <c r="O985" s="27"/>
    </row>
    <row r="986" customFormat="false" ht="120" hidden="false" customHeight="true" outlineLevel="0" collapsed="false">
      <c r="G986" s="27"/>
      <c r="H986" s="27"/>
      <c r="I986" s="27"/>
      <c r="J986" s="27"/>
      <c r="K986" s="27"/>
      <c r="L986" s="27"/>
      <c r="M986" s="27"/>
      <c r="N986" s="27"/>
      <c r="O986" s="27"/>
    </row>
    <row r="987" customFormat="false" ht="120" hidden="false" customHeight="true" outlineLevel="0" collapsed="false">
      <c r="G987" s="27"/>
      <c r="H987" s="27"/>
      <c r="I987" s="27"/>
      <c r="J987" s="27"/>
      <c r="K987" s="27"/>
      <c r="L987" s="27"/>
      <c r="M987" s="27"/>
      <c r="N987" s="27"/>
      <c r="O987" s="27"/>
    </row>
    <row r="988" customFormat="false" ht="120" hidden="false" customHeight="true" outlineLevel="0" collapsed="false">
      <c r="G988" s="27"/>
      <c r="H988" s="27"/>
      <c r="I988" s="27"/>
      <c r="J988" s="27"/>
      <c r="K988" s="27"/>
      <c r="L988" s="27"/>
      <c r="M988" s="27"/>
      <c r="N988" s="27"/>
      <c r="O988" s="27"/>
    </row>
    <row r="989" customFormat="false" ht="120" hidden="false" customHeight="true" outlineLevel="0" collapsed="false">
      <c r="G989" s="27"/>
      <c r="H989" s="27"/>
      <c r="I989" s="27"/>
      <c r="J989" s="27"/>
      <c r="K989" s="27"/>
      <c r="L989" s="27"/>
      <c r="M989" s="27"/>
      <c r="N989" s="27"/>
      <c r="O989" s="27"/>
    </row>
    <row r="990" customFormat="false" ht="120" hidden="false" customHeight="true" outlineLevel="0" collapsed="false">
      <c r="G990" s="27"/>
      <c r="H990" s="27"/>
      <c r="I990" s="27"/>
      <c r="J990" s="27"/>
      <c r="K990" s="27"/>
      <c r="L990" s="27"/>
      <c r="M990" s="27"/>
      <c r="N990" s="27"/>
      <c r="O990" s="27"/>
    </row>
    <row r="991" customFormat="false" ht="120" hidden="false" customHeight="true" outlineLevel="0" collapsed="false">
      <c r="G991" s="27"/>
      <c r="H991" s="27"/>
      <c r="I991" s="27"/>
      <c r="J991" s="27"/>
      <c r="K991" s="27"/>
      <c r="L991" s="27"/>
      <c r="M991" s="27"/>
      <c r="N991" s="27"/>
      <c r="O991" s="27"/>
    </row>
    <row r="992" customFormat="false" ht="120" hidden="false" customHeight="true" outlineLevel="0" collapsed="false">
      <c r="G992" s="27"/>
      <c r="H992" s="27"/>
      <c r="I992" s="27"/>
      <c r="J992" s="27"/>
      <c r="K992" s="27"/>
      <c r="L992" s="27"/>
      <c r="M992" s="27"/>
      <c r="N992" s="27"/>
      <c r="O992" s="27"/>
    </row>
    <row r="993" customFormat="false" ht="120" hidden="false" customHeight="true" outlineLevel="0" collapsed="false">
      <c r="G993" s="27"/>
      <c r="H993" s="27"/>
      <c r="I993" s="27"/>
      <c r="J993" s="27"/>
      <c r="K993" s="27"/>
      <c r="L993" s="27"/>
      <c r="M993" s="27"/>
      <c r="N993" s="27"/>
      <c r="O993" s="27"/>
    </row>
    <row r="994" customFormat="false" ht="120" hidden="false" customHeight="true" outlineLevel="0" collapsed="false">
      <c r="G994" s="27"/>
      <c r="H994" s="27"/>
      <c r="I994" s="27"/>
      <c r="J994" s="27"/>
      <c r="K994" s="27"/>
      <c r="L994" s="27"/>
      <c r="M994" s="27"/>
      <c r="N994" s="27"/>
      <c r="O994" s="27"/>
    </row>
    <row r="995" customFormat="false" ht="120" hidden="false" customHeight="true" outlineLevel="0" collapsed="false">
      <c r="G995" s="27"/>
      <c r="H995" s="27"/>
      <c r="I995" s="27"/>
      <c r="J995" s="27"/>
      <c r="K995" s="27"/>
      <c r="L995" s="27"/>
      <c r="M995" s="27"/>
      <c r="N995" s="27"/>
      <c r="O995" s="27"/>
    </row>
    <row r="996" customFormat="false" ht="120" hidden="false" customHeight="true" outlineLevel="0" collapsed="false">
      <c r="G996" s="27"/>
      <c r="H996" s="27"/>
      <c r="I996" s="27"/>
      <c r="J996" s="27"/>
      <c r="K996" s="27"/>
      <c r="L996" s="27"/>
      <c r="M996" s="27"/>
      <c r="N996" s="27"/>
      <c r="O996" s="27"/>
    </row>
    <row r="997" customFormat="false" ht="120" hidden="false" customHeight="true" outlineLevel="0" collapsed="false">
      <c r="G997" s="27"/>
      <c r="H997" s="27"/>
      <c r="I997" s="27"/>
      <c r="J997" s="27"/>
      <c r="K997" s="27"/>
      <c r="L997" s="27"/>
      <c r="M997" s="27"/>
      <c r="N997" s="27"/>
      <c r="O997" s="27"/>
    </row>
    <row r="998" customFormat="false" ht="120" hidden="false" customHeight="true" outlineLevel="0" collapsed="false">
      <c r="G998" s="27"/>
      <c r="H998" s="27"/>
      <c r="I998" s="27"/>
      <c r="J998" s="27"/>
      <c r="K998" s="27"/>
      <c r="L998" s="27"/>
      <c r="M998" s="27"/>
      <c r="N998" s="27"/>
      <c r="O998" s="27"/>
    </row>
    <row r="999" customFormat="false" ht="120" hidden="false" customHeight="true" outlineLevel="0" collapsed="false">
      <c r="G999" s="27"/>
      <c r="H999" s="27"/>
      <c r="I999" s="27"/>
      <c r="J999" s="27"/>
      <c r="K999" s="27"/>
      <c r="L999" s="27"/>
      <c r="M999" s="27"/>
      <c r="N999" s="27"/>
      <c r="O999" s="27"/>
    </row>
    <row r="1000" customFormat="false" ht="120" hidden="false" customHeight="true" outlineLevel="0" collapsed="false">
      <c r="G1000" s="27"/>
      <c r="H1000" s="27"/>
      <c r="I1000" s="27"/>
      <c r="J1000" s="27"/>
      <c r="K1000" s="27"/>
      <c r="L1000" s="27"/>
      <c r="M1000" s="27"/>
      <c r="N1000" s="27"/>
      <c r="O1000" s="27"/>
    </row>
    <row r="1001" customFormat="false" ht="120" hidden="false" customHeight="true" outlineLevel="0" collapsed="false">
      <c r="G1001" s="27"/>
      <c r="H1001" s="27"/>
      <c r="I1001" s="27"/>
      <c r="J1001" s="27"/>
      <c r="K1001" s="27"/>
      <c r="L1001" s="27"/>
      <c r="M1001" s="27"/>
      <c r="N1001" s="27"/>
      <c r="O1001" s="27"/>
    </row>
    <row r="1002" customFormat="false" ht="120" hidden="false" customHeight="true" outlineLevel="0" collapsed="false">
      <c r="G1002" s="27"/>
      <c r="H1002" s="27"/>
      <c r="I1002" s="27"/>
      <c r="J1002" s="27"/>
      <c r="K1002" s="27"/>
      <c r="L1002" s="27"/>
      <c r="M1002" s="27"/>
      <c r="N1002" s="27"/>
      <c r="O1002" s="27"/>
    </row>
    <row r="1003" customFormat="false" ht="120" hidden="false" customHeight="true" outlineLevel="0" collapsed="false">
      <c r="G1003" s="27"/>
      <c r="H1003" s="27"/>
      <c r="I1003" s="27"/>
      <c r="J1003" s="27"/>
      <c r="K1003" s="27"/>
      <c r="L1003" s="27"/>
      <c r="M1003" s="27"/>
      <c r="N1003" s="27"/>
      <c r="O1003" s="27"/>
    </row>
    <row r="1004" customFormat="false" ht="120" hidden="false" customHeight="true" outlineLevel="0" collapsed="false">
      <c r="G1004" s="27"/>
      <c r="H1004" s="27"/>
      <c r="I1004" s="27"/>
      <c r="J1004" s="27"/>
      <c r="K1004" s="27"/>
      <c r="L1004" s="27"/>
      <c r="M1004" s="27"/>
      <c r="N1004" s="27"/>
      <c r="O1004" s="27"/>
    </row>
    <row r="1005" customFormat="false" ht="120" hidden="false" customHeight="true" outlineLevel="0" collapsed="false">
      <c r="G1005" s="27"/>
      <c r="H1005" s="27"/>
      <c r="I1005" s="27"/>
      <c r="J1005" s="27"/>
      <c r="K1005" s="27"/>
      <c r="L1005" s="27"/>
      <c r="M1005" s="27"/>
      <c r="N1005" s="27"/>
      <c r="O1005" s="27"/>
    </row>
    <row r="1006" customFormat="false" ht="120" hidden="false" customHeight="true" outlineLevel="0" collapsed="false">
      <c r="G1006" s="27"/>
      <c r="H1006" s="27"/>
      <c r="I1006" s="27"/>
      <c r="J1006" s="27"/>
      <c r="K1006" s="27"/>
      <c r="L1006" s="27"/>
      <c r="M1006" s="27"/>
      <c r="N1006" s="27"/>
      <c r="O1006" s="27"/>
    </row>
    <row r="1007" customFormat="false" ht="120" hidden="false" customHeight="true" outlineLevel="0" collapsed="false">
      <c r="G1007" s="27"/>
      <c r="H1007" s="27"/>
      <c r="I1007" s="27"/>
      <c r="J1007" s="27"/>
      <c r="K1007" s="27"/>
      <c r="L1007" s="27"/>
      <c r="M1007" s="27"/>
      <c r="N1007" s="27"/>
      <c r="O1007" s="27"/>
    </row>
    <row r="1008" customFormat="false" ht="120" hidden="false" customHeight="true" outlineLevel="0" collapsed="false">
      <c r="G1008" s="27"/>
      <c r="H1008" s="27"/>
      <c r="I1008" s="27"/>
      <c r="J1008" s="27"/>
      <c r="K1008" s="27"/>
      <c r="L1008" s="27"/>
      <c r="M1008" s="27"/>
      <c r="N1008" s="27"/>
      <c r="O1008" s="27"/>
    </row>
    <row r="1009" customFormat="false" ht="120" hidden="false" customHeight="true" outlineLevel="0" collapsed="false">
      <c r="G1009" s="27"/>
      <c r="H1009" s="27"/>
      <c r="I1009" s="27"/>
      <c r="J1009" s="27"/>
      <c r="K1009" s="27"/>
      <c r="L1009" s="27"/>
      <c r="M1009" s="27"/>
      <c r="N1009" s="27"/>
      <c r="O1009" s="27"/>
    </row>
    <row r="1010" customFormat="false" ht="120" hidden="false" customHeight="true" outlineLevel="0" collapsed="false">
      <c r="G1010" s="27"/>
      <c r="H1010" s="27"/>
      <c r="I1010" s="27"/>
      <c r="J1010" s="27"/>
      <c r="K1010" s="27"/>
      <c r="L1010" s="27"/>
      <c r="M1010" s="27"/>
      <c r="N1010" s="27"/>
      <c r="O1010" s="27"/>
    </row>
    <row r="1011" customFormat="false" ht="120" hidden="false" customHeight="true" outlineLevel="0" collapsed="false">
      <c r="G1011" s="27"/>
      <c r="H1011" s="27"/>
      <c r="I1011" s="27"/>
      <c r="J1011" s="27"/>
      <c r="K1011" s="27"/>
      <c r="L1011" s="27"/>
      <c r="M1011" s="27"/>
      <c r="N1011" s="27"/>
      <c r="O1011" s="27"/>
    </row>
    <row r="1012" customFormat="false" ht="120" hidden="false" customHeight="true" outlineLevel="0" collapsed="false">
      <c r="G1012" s="27"/>
      <c r="H1012" s="27"/>
      <c r="I1012" s="27"/>
      <c r="J1012" s="27"/>
      <c r="K1012" s="27"/>
      <c r="L1012" s="27"/>
      <c r="M1012" s="27"/>
      <c r="N1012" s="27"/>
      <c r="O1012" s="27"/>
    </row>
    <row r="1013" customFormat="false" ht="120" hidden="false" customHeight="true" outlineLevel="0" collapsed="false">
      <c r="G1013" s="27"/>
      <c r="H1013" s="27"/>
      <c r="I1013" s="27"/>
      <c r="J1013" s="27"/>
      <c r="K1013" s="27"/>
      <c r="L1013" s="27"/>
      <c r="M1013" s="27"/>
      <c r="N1013" s="27"/>
      <c r="O1013" s="27"/>
    </row>
    <row r="1014" customFormat="false" ht="120" hidden="false" customHeight="true" outlineLevel="0" collapsed="false">
      <c r="G1014" s="27"/>
      <c r="H1014" s="27"/>
      <c r="I1014" s="27"/>
      <c r="J1014" s="27"/>
      <c r="K1014" s="27"/>
      <c r="L1014" s="27"/>
      <c r="M1014" s="27"/>
      <c r="N1014" s="27"/>
      <c r="O1014" s="27"/>
    </row>
    <row r="1015" customFormat="false" ht="120" hidden="false" customHeight="true" outlineLevel="0" collapsed="false">
      <c r="G1015" s="27"/>
      <c r="H1015" s="27"/>
      <c r="I1015" s="27"/>
      <c r="J1015" s="27"/>
      <c r="K1015" s="27"/>
      <c r="L1015" s="27"/>
      <c r="M1015" s="27"/>
      <c r="N1015" s="27"/>
      <c r="O1015" s="27"/>
    </row>
    <row r="1016" customFormat="false" ht="120" hidden="false" customHeight="true" outlineLevel="0" collapsed="false">
      <c r="G1016" s="27"/>
      <c r="H1016" s="27"/>
      <c r="I1016" s="27"/>
      <c r="J1016" s="27"/>
      <c r="K1016" s="27"/>
      <c r="L1016" s="27"/>
      <c r="M1016" s="27"/>
      <c r="N1016" s="27"/>
      <c r="O1016" s="27"/>
    </row>
    <row r="1017" customFormat="false" ht="120" hidden="false" customHeight="true" outlineLevel="0" collapsed="false">
      <c r="G1017" s="27"/>
      <c r="H1017" s="27"/>
      <c r="I1017" s="27"/>
      <c r="J1017" s="27"/>
      <c r="K1017" s="27"/>
      <c r="L1017" s="27"/>
      <c r="M1017" s="27"/>
      <c r="N1017" s="27"/>
      <c r="O1017" s="27"/>
    </row>
    <row r="1018" customFormat="false" ht="120" hidden="false" customHeight="true" outlineLevel="0" collapsed="false">
      <c r="G1018" s="27"/>
      <c r="H1018" s="27"/>
      <c r="I1018" s="27"/>
      <c r="J1018" s="27"/>
      <c r="K1018" s="27"/>
      <c r="L1018" s="27"/>
      <c r="M1018" s="27"/>
      <c r="N1018" s="27"/>
      <c r="O1018" s="27"/>
    </row>
    <row r="1019" customFormat="false" ht="120" hidden="false" customHeight="true" outlineLevel="0" collapsed="false">
      <c r="G1019" s="27"/>
      <c r="H1019" s="27"/>
      <c r="I1019" s="27"/>
      <c r="J1019" s="27"/>
      <c r="K1019" s="27"/>
      <c r="L1019" s="27"/>
      <c r="M1019" s="27"/>
      <c r="N1019" s="27"/>
      <c r="O1019" s="27"/>
    </row>
    <row r="1020" customFormat="false" ht="120" hidden="false" customHeight="true" outlineLevel="0" collapsed="false">
      <c r="G1020" s="27"/>
      <c r="H1020" s="27"/>
      <c r="I1020" s="27"/>
      <c r="J1020" s="27"/>
      <c r="K1020" s="27"/>
      <c r="L1020" s="27"/>
      <c r="M1020" s="27"/>
      <c r="N1020" s="27"/>
      <c r="O1020" s="27"/>
    </row>
    <row r="1021" customFormat="false" ht="120" hidden="false" customHeight="true" outlineLevel="0" collapsed="false">
      <c r="G1021" s="27"/>
      <c r="H1021" s="27"/>
      <c r="I1021" s="27"/>
      <c r="J1021" s="27"/>
      <c r="K1021" s="27"/>
      <c r="L1021" s="27"/>
      <c r="M1021" s="27"/>
      <c r="N1021" s="27"/>
      <c r="O1021" s="27"/>
    </row>
    <row r="1022" customFormat="false" ht="120" hidden="false" customHeight="true" outlineLevel="0" collapsed="false">
      <c r="G1022" s="27"/>
      <c r="H1022" s="27"/>
      <c r="I1022" s="27"/>
      <c r="J1022" s="27"/>
      <c r="K1022" s="27"/>
      <c r="L1022" s="27"/>
      <c r="M1022" s="27"/>
      <c r="N1022" s="27"/>
      <c r="O1022" s="27"/>
    </row>
    <row r="1023" customFormat="false" ht="120" hidden="false" customHeight="true" outlineLevel="0" collapsed="false">
      <c r="G1023" s="27"/>
      <c r="H1023" s="27"/>
      <c r="I1023" s="27"/>
      <c r="J1023" s="27"/>
      <c r="K1023" s="27"/>
      <c r="L1023" s="27"/>
      <c r="M1023" s="27"/>
      <c r="N1023" s="27"/>
      <c r="O1023" s="27"/>
    </row>
    <row r="1024" customFormat="false" ht="120" hidden="false" customHeight="true" outlineLevel="0" collapsed="false">
      <c r="G1024" s="27"/>
      <c r="H1024" s="27"/>
      <c r="I1024" s="27"/>
      <c r="J1024" s="27"/>
      <c r="K1024" s="27"/>
      <c r="L1024" s="27"/>
      <c r="M1024" s="27"/>
      <c r="N1024" s="27"/>
      <c r="O1024" s="27"/>
    </row>
    <row r="1025" customFormat="false" ht="120" hidden="false" customHeight="true" outlineLevel="0" collapsed="false">
      <c r="G1025" s="27"/>
      <c r="H1025" s="27"/>
      <c r="I1025" s="27"/>
      <c r="J1025" s="27"/>
      <c r="K1025" s="27"/>
      <c r="L1025" s="27"/>
      <c r="M1025" s="27"/>
      <c r="N1025" s="27"/>
      <c r="O1025" s="27"/>
    </row>
    <row r="1026" customFormat="false" ht="120" hidden="false" customHeight="true" outlineLevel="0" collapsed="false">
      <c r="G1026" s="27"/>
      <c r="H1026" s="27"/>
      <c r="I1026" s="27"/>
      <c r="J1026" s="27"/>
      <c r="K1026" s="27"/>
      <c r="L1026" s="27"/>
      <c r="M1026" s="27"/>
      <c r="N1026" s="27"/>
      <c r="O1026" s="27"/>
    </row>
    <row r="1027" customFormat="false" ht="120" hidden="false" customHeight="true" outlineLevel="0" collapsed="false">
      <c r="G1027" s="27"/>
      <c r="H1027" s="27"/>
      <c r="I1027" s="27"/>
      <c r="J1027" s="27"/>
      <c r="K1027" s="27"/>
      <c r="L1027" s="27"/>
      <c r="M1027" s="27"/>
      <c r="N1027" s="27"/>
      <c r="O1027" s="27"/>
    </row>
    <row r="1028" customFormat="false" ht="120" hidden="false" customHeight="true" outlineLevel="0" collapsed="false">
      <c r="G1028" s="27"/>
      <c r="H1028" s="27"/>
      <c r="I1028" s="27"/>
      <c r="J1028" s="27"/>
      <c r="K1028" s="27"/>
      <c r="L1028" s="27"/>
      <c r="M1028" s="27"/>
      <c r="N1028" s="27"/>
      <c r="O1028" s="27"/>
    </row>
    <row r="1029" customFormat="false" ht="120" hidden="false" customHeight="true" outlineLevel="0" collapsed="false">
      <c r="G1029" s="27"/>
      <c r="H1029" s="27"/>
      <c r="I1029" s="27"/>
      <c r="J1029" s="27"/>
      <c r="K1029" s="27"/>
      <c r="L1029" s="27"/>
      <c r="M1029" s="27"/>
      <c r="N1029" s="27"/>
      <c r="O1029" s="27"/>
    </row>
    <row r="1030" customFormat="false" ht="120" hidden="false" customHeight="true" outlineLevel="0" collapsed="false">
      <c r="G1030" s="27"/>
      <c r="H1030" s="27"/>
      <c r="I1030" s="27"/>
      <c r="J1030" s="27"/>
      <c r="K1030" s="27"/>
      <c r="L1030" s="27"/>
      <c r="M1030" s="27"/>
      <c r="N1030" s="27"/>
      <c r="O1030" s="27"/>
    </row>
    <row r="1031" customFormat="false" ht="120" hidden="false" customHeight="true" outlineLevel="0" collapsed="false">
      <c r="G1031" s="27"/>
      <c r="H1031" s="27"/>
      <c r="I1031" s="27"/>
      <c r="J1031" s="27"/>
      <c r="K1031" s="27"/>
      <c r="L1031" s="27"/>
      <c r="M1031" s="27"/>
      <c r="N1031" s="27"/>
      <c r="O1031" s="27"/>
    </row>
    <row r="1032" customFormat="false" ht="120" hidden="false" customHeight="true" outlineLevel="0" collapsed="false">
      <c r="G1032" s="27"/>
      <c r="H1032" s="27"/>
      <c r="I1032" s="27"/>
      <c r="J1032" s="27"/>
      <c r="K1032" s="27"/>
      <c r="L1032" s="27"/>
      <c r="M1032" s="27"/>
      <c r="N1032" s="27"/>
      <c r="O1032" s="27"/>
    </row>
    <row r="1033" customFormat="false" ht="120" hidden="false" customHeight="true" outlineLevel="0" collapsed="false">
      <c r="G1033" s="27"/>
      <c r="H1033" s="27"/>
      <c r="I1033" s="27"/>
      <c r="J1033" s="27"/>
      <c r="K1033" s="27"/>
      <c r="L1033" s="27"/>
      <c r="M1033" s="27"/>
      <c r="N1033" s="27"/>
      <c r="O1033" s="27"/>
    </row>
    <row r="1034" customFormat="false" ht="120" hidden="false" customHeight="true" outlineLevel="0" collapsed="false">
      <c r="G1034" s="27"/>
      <c r="H1034" s="27"/>
      <c r="I1034" s="27"/>
      <c r="J1034" s="27"/>
      <c r="K1034" s="27"/>
      <c r="L1034" s="27"/>
      <c r="M1034" s="27"/>
      <c r="N1034" s="27"/>
      <c r="O1034" s="27"/>
    </row>
    <row r="1035" customFormat="false" ht="120" hidden="false" customHeight="true" outlineLevel="0" collapsed="false">
      <c r="G1035" s="27"/>
      <c r="H1035" s="27"/>
      <c r="I1035" s="27"/>
      <c r="J1035" s="27"/>
      <c r="K1035" s="27"/>
      <c r="L1035" s="27"/>
      <c r="M1035" s="27"/>
      <c r="N1035" s="27"/>
      <c r="O1035" s="27"/>
    </row>
    <row r="1036" customFormat="false" ht="120" hidden="false" customHeight="true" outlineLevel="0" collapsed="false">
      <c r="G1036" s="27"/>
      <c r="H1036" s="27"/>
      <c r="I1036" s="27"/>
      <c r="J1036" s="27"/>
      <c r="K1036" s="27"/>
      <c r="L1036" s="27"/>
      <c r="M1036" s="27"/>
      <c r="N1036" s="27"/>
      <c r="O1036" s="27"/>
    </row>
    <row r="1037" customFormat="false" ht="120" hidden="false" customHeight="true" outlineLevel="0" collapsed="false">
      <c r="G1037" s="27"/>
      <c r="H1037" s="27"/>
      <c r="I1037" s="27"/>
      <c r="J1037" s="27"/>
      <c r="K1037" s="27"/>
      <c r="L1037" s="27"/>
      <c r="M1037" s="27"/>
      <c r="N1037" s="27"/>
      <c r="O1037" s="27"/>
    </row>
    <row r="1038" customFormat="false" ht="120" hidden="false" customHeight="true" outlineLevel="0" collapsed="false">
      <c r="G1038" s="27"/>
      <c r="H1038" s="27"/>
      <c r="I1038" s="27"/>
      <c r="J1038" s="27"/>
      <c r="K1038" s="27"/>
      <c r="L1038" s="27"/>
      <c r="M1038" s="27"/>
      <c r="N1038" s="27"/>
      <c r="O1038" s="27"/>
    </row>
    <row r="1039" customFormat="false" ht="120" hidden="false" customHeight="true" outlineLevel="0" collapsed="false">
      <c r="G1039" s="27"/>
      <c r="H1039" s="27"/>
      <c r="I1039" s="27"/>
      <c r="J1039" s="27"/>
      <c r="K1039" s="27"/>
      <c r="L1039" s="27"/>
      <c r="M1039" s="27"/>
      <c r="N1039" s="27"/>
      <c r="O1039" s="27"/>
    </row>
    <row r="1040" customFormat="false" ht="120" hidden="false" customHeight="true" outlineLevel="0" collapsed="false">
      <c r="G1040" s="27"/>
      <c r="H1040" s="27"/>
      <c r="I1040" s="27"/>
      <c r="J1040" s="27"/>
      <c r="K1040" s="27"/>
      <c r="L1040" s="27"/>
      <c r="M1040" s="27"/>
      <c r="N1040" s="27"/>
      <c r="O1040" s="27"/>
    </row>
    <row r="1041" customFormat="false" ht="120" hidden="false" customHeight="true" outlineLevel="0" collapsed="false">
      <c r="G1041" s="27"/>
      <c r="H1041" s="27"/>
      <c r="I1041" s="27"/>
      <c r="J1041" s="27"/>
      <c r="K1041" s="27"/>
      <c r="L1041" s="27"/>
      <c r="M1041" s="27"/>
      <c r="N1041" s="27"/>
      <c r="O1041" s="27"/>
    </row>
    <row r="1042" customFormat="false" ht="120" hidden="false" customHeight="true" outlineLevel="0" collapsed="false">
      <c r="G1042" s="27"/>
      <c r="H1042" s="27"/>
      <c r="I1042" s="27"/>
      <c r="J1042" s="27"/>
      <c r="K1042" s="27"/>
      <c r="L1042" s="27"/>
      <c r="M1042" s="27"/>
      <c r="N1042" s="27"/>
      <c r="O1042" s="27"/>
    </row>
    <row r="1043" customFormat="false" ht="10.5" hidden="false" customHeight="false" outlineLevel="0" collapsed="false">
      <c r="G1043" s="27"/>
      <c r="H1043" s="27"/>
      <c r="I1043" s="27"/>
      <c r="J1043" s="27"/>
      <c r="K1043" s="27"/>
      <c r="L1043" s="27"/>
      <c r="M1043" s="27"/>
      <c r="N1043" s="27"/>
      <c r="O1043" s="27"/>
    </row>
    <row r="1044" customFormat="false" ht="10.5" hidden="false" customHeight="false" outlineLevel="0" collapsed="false">
      <c r="G1044" s="27"/>
      <c r="H1044" s="27"/>
      <c r="I1044" s="27"/>
      <c r="J1044" s="27"/>
      <c r="K1044" s="27"/>
      <c r="L1044" s="27"/>
      <c r="M1044" s="27"/>
      <c r="N1044" s="27"/>
      <c r="O1044" s="27"/>
    </row>
    <row r="1045" customFormat="false" ht="10.5" hidden="false" customHeight="false" outlineLevel="0" collapsed="false">
      <c r="G1045" s="27"/>
      <c r="H1045" s="27"/>
      <c r="I1045" s="27"/>
      <c r="J1045" s="27"/>
      <c r="K1045" s="27"/>
      <c r="L1045" s="27"/>
      <c r="M1045" s="27"/>
      <c r="N1045" s="27"/>
      <c r="O1045" s="27"/>
    </row>
    <row r="1046" customFormat="false" ht="10.5" hidden="false" customHeight="false" outlineLevel="0" collapsed="false">
      <c r="G1046" s="27"/>
      <c r="H1046" s="27"/>
      <c r="I1046" s="27"/>
      <c r="J1046" s="27"/>
      <c r="K1046" s="27"/>
      <c r="L1046" s="27"/>
      <c r="M1046" s="27"/>
      <c r="N1046" s="27"/>
      <c r="O1046" s="27"/>
    </row>
    <row r="1047" customFormat="false" ht="10.5" hidden="false" customHeight="false" outlineLevel="0" collapsed="false">
      <c r="G1047" s="27"/>
      <c r="H1047" s="27"/>
      <c r="I1047" s="27"/>
      <c r="J1047" s="27"/>
      <c r="K1047" s="27"/>
      <c r="L1047" s="27"/>
      <c r="M1047" s="27"/>
      <c r="N1047" s="27"/>
      <c r="O1047" s="27"/>
    </row>
    <row r="1048" customFormat="false" ht="10.5" hidden="false" customHeight="false" outlineLevel="0" collapsed="false">
      <c r="G1048" s="27"/>
      <c r="H1048" s="27"/>
      <c r="I1048" s="27"/>
      <c r="J1048" s="27"/>
      <c r="K1048" s="27"/>
      <c r="L1048" s="27"/>
      <c r="M1048" s="27"/>
      <c r="N1048" s="27"/>
      <c r="O1048" s="27"/>
    </row>
    <row r="1049" customFormat="false" ht="10.5" hidden="false" customHeight="false" outlineLevel="0" collapsed="false">
      <c r="G1049" s="27"/>
      <c r="H1049" s="27"/>
      <c r="I1049" s="27"/>
      <c r="J1049" s="27"/>
      <c r="K1049" s="27"/>
      <c r="L1049" s="27"/>
      <c r="M1049" s="27"/>
      <c r="N1049" s="27"/>
      <c r="O1049" s="27"/>
    </row>
    <row r="1050" customFormat="false" ht="10.5" hidden="false" customHeight="false" outlineLevel="0" collapsed="false">
      <c r="G1050" s="27"/>
      <c r="H1050" s="27"/>
      <c r="I1050" s="27"/>
      <c r="J1050" s="27"/>
      <c r="K1050" s="27"/>
      <c r="L1050" s="27"/>
      <c r="M1050" s="27"/>
      <c r="N1050" s="27"/>
      <c r="O1050" s="27"/>
    </row>
    <row r="1051" customFormat="false" ht="10.5" hidden="false" customHeight="false" outlineLevel="0" collapsed="false">
      <c r="G1051" s="27"/>
      <c r="H1051" s="27"/>
      <c r="I1051" s="27"/>
      <c r="J1051" s="27"/>
      <c r="K1051" s="27"/>
      <c r="L1051" s="27"/>
      <c r="M1051" s="27"/>
      <c r="N1051" s="27"/>
      <c r="O1051" s="27"/>
    </row>
    <row r="1052" customFormat="false" ht="10.5" hidden="false" customHeight="false" outlineLevel="0" collapsed="false">
      <c r="G1052" s="27"/>
      <c r="H1052" s="27"/>
      <c r="I1052" s="27"/>
      <c r="J1052" s="27"/>
      <c r="K1052" s="27"/>
      <c r="L1052" s="27"/>
      <c r="M1052" s="27"/>
      <c r="N1052" s="27"/>
      <c r="O1052" s="27"/>
    </row>
    <row r="1053" customFormat="false" ht="10.5" hidden="false" customHeight="false" outlineLevel="0" collapsed="false">
      <c r="G1053" s="27"/>
      <c r="H1053" s="27"/>
      <c r="I1053" s="27"/>
      <c r="J1053" s="27"/>
      <c r="K1053" s="27"/>
      <c r="L1053" s="27"/>
      <c r="M1053" s="27"/>
      <c r="N1053" s="27"/>
      <c r="O1053" s="27"/>
    </row>
    <row r="1054" customFormat="false" ht="10.5" hidden="false" customHeight="false" outlineLevel="0" collapsed="false">
      <c r="G1054" s="27"/>
      <c r="H1054" s="27"/>
      <c r="I1054" s="27"/>
      <c r="J1054" s="27"/>
      <c r="K1054" s="27"/>
      <c r="L1054" s="27"/>
      <c r="M1054" s="27"/>
      <c r="N1054" s="27"/>
      <c r="O1054" s="27"/>
    </row>
    <row r="1055" customFormat="false" ht="10.5" hidden="false" customHeight="false" outlineLevel="0" collapsed="false">
      <c r="G1055" s="27"/>
      <c r="H1055" s="27"/>
      <c r="I1055" s="27"/>
      <c r="J1055" s="27"/>
      <c r="K1055" s="27"/>
      <c r="L1055" s="27"/>
      <c r="M1055" s="27"/>
      <c r="N1055" s="27"/>
      <c r="O1055" s="27"/>
    </row>
    <row r="1056" customFormat="false" ht="10.5" hidden="false" customHeight="false" outlineLevel="0" collapsed="false">
      <c r="G1056" s="27"/>
      <c r="H1056" s="27"/>
      <c r="I1056" s="27"/>
      <c r="J1056" s="27"/>
      <c r="K1056" s="27"/>
      <c r="L1056" s="27"/>
      <c r="M1056" s="27"/>
      <c r="N1056" s="27"/>
      <c r="O1056" s="27"/>
    </row>
    <row r="1057" customFormat="false" ht="10.5" hidden="false" customHeight="false" outlineLevel="0" collapsed="false">
      <c r="G1057" s="27"/>
      <c r="H1057" s="27"/>
      <c r="I1057" s="27"/>
      <c r="J1057" s="27"/>
      <c r="K1057" s="27"/>
      <c r="L1057" s="27"/>
      <c r="M1057" s="27"/>
      <c r="N1057" s="27"/>
      <c r="O1057" s="27"/>
    </row>
    <row r="1058" customFormat="false" ht="10.5" hidden="false" customHeight="false" outlineLevel="0" collapsed="false">
      <c r="G1058" s="27"/>
      <c r="H1058" s="27"/>
      <c r="I1058" s="27"/>
      <c r="J1058" s="27"/>
      <c r="K1058" s="27"/>
      <c r="L1058" s="27"/>
      <c r="M1058" s="27"/>
      <c r="N1058" s="27"/>
      <c r="O1058" s="27"/>
    </row>
    <row r="1059" customFormat="false" ht="10.5" hidden="false" customHeight="false" outlineLevel="0" collapsed="false">
      <c r="G1059" s="27"/>
      <c r="H1059" s="27"/>
      <c r="I1059" s="27"/>
      <c r="J1059" s="27"/>
      <c r="K1059" s="27"/>
      <c r="L1059" s="27"/>
      <c r="M1059" s="27"/>
      <c r="N1059" s="27"/>
      <c r="O1059" s="27"/>
    </row>
    <row r="1060" customFormat="false" ht="10.5" hidden="false" customHeight="false" outlineLevel="0" collapsed="false">
      <c r="G1060" s="27"/>
      <c r="H1060" s="27"/>
      <c r="I1060" s="27"/>
      <c r="J1060" s="27"/>
      <c r="K1060" s="27"/>
      <c r="L1060" s="27"/>
      <c r="M1060" s="27"/>
      <c r="N1060" s="27"/>
      <c r="O1060" s="27"/>
    </row>
    <row r="1061" customFormat="false" ht="10.5" hidden="false" customHeight="false" outlineLevel="0" collapsed="false">
      <c r="G1061" s="27"/>
      <c r="H1061" s="27"/>
      <c r="I1061" s="27"/>
      <c r="J1061" s="27"/>
      <c r="K1061" s="27"/>
      <c r="L1061" s="27"/>
      <c r="M1061" s="27"/>
      <c r="N1061" s="27"/>
      <c r="O1061" s="27"/>
    </row>
    <row r="1062" customFormat="false" ht="10.5" hidden="false" customHeight="false" outlineLevel="0" collapsed="false">
      <c r="G1062" s="27"/>
      <c r="H1062" s="27"/>
      <c r="I1062" s="27"/>
      <c r="J1062" s="27"/>
      <c r="K1062" s="27"/>
      <c r="L1062" s="27"/>
      <c r="M1062" s="27"/>
      <c r="N1062" s="27"/>
      <c r="O1062" s="27"/>
    </row>
    <row r="1063" customFormat="false" ht="10.5" hidden="false" customHeight="false" outlineLevel="0" collapsed="false">
      <c r="G1063" s="27"/>
      <c r="H1063" s="27"/>
      <c r="I1063" s="27"/>
      <c r="J1063" s="27"/>
      <c r="K1063" s="27"/>
      <c r="L1063" s="27"/>
      <c r="M1063" s="27"/>
      <c r="N1063" s="27"/>
      <c r="O1063" s="27"/>
    </row>
    <row r="1064" customFormat="false" ht="10.5" hidden="false" customHeight="false" outlineLevel="0" collapsed="false">
      <c r="G1064" s="27"/>
      <c r="H1064" s="27"/>
      <c r="I1064" s="27"/>
      <c r="J1064" s="27"/>
      <c r="K1064" s="27"/>
      <c r="L1064" s="27"/>
      <c r="M1064" s="27"/>
      <c r="N1064" s="27"/>
      <c r="O1064" s="27"/>
    </row>
    <row r="1065" customFormat="false" ht="10.5" hidden="false" customHeight="false" outlineLevel="0" collapsed="false">
      <c r="G1065" s="27"/>
      <c r="H1065" s="27"/>
      <c r="I1065" s="27"/>
      <c r="J1065" s="27"/>
      <c r="K1065" s="27"/>
      <c r="L1065" s="27"/>
      <c r="M1065" s="27"/>
      <c r="N1065" s="27"/>
      <c r="O1065" s="27"/>
    </row>
    <row r="1066" customFormat="false" ht="10.5" hidden="false" customHeight="false" outlineLevel="0" collapsed="false">
      <c r="G1066" s="27"/>
      <c r="H1066" s="27"/>
      <c r="I1066" s="27"/>
      <c r="J1066" s="27"/>
      <c r="K1066" s="27"/>
      <c r="L1066" s="27"/>
      <c r="M1066" s="27"/>
      <c r="N1066" s="27"/>
      <c r="O1066" s="27"/>
    </row>
    <row r="1067" customFormat="false" ht="10.5" hidden="false" customHeight="false" outlineLevel="0" collapsed="false">
      <c r="G1067" s="27"/>
      <c r="H1067" s="27"/>
      <c r="I1067" s="27"/>
      <c r="J1067" s="27"/>
      <c r="K1067" s="27"/>
      <c r="L1067" s="27"/>
      <c r="M1067" s="27"/>
      <c r="N1067" s="27"/>
      <c r="O1067" s="27"/>
    </row>
    <row r="1068" customFormat="false" ht="10.5" hidden="false" customHeight="false" outlineLevel="0" collapsed="false">
      <c r="G1068" s="27"/>
      <c r="H1068" s="27"/>
      <c r="I1068" s="27"/>
      <c r="J1068" s="27"/>
      <c r="K1068" s="27"/>
      <c r="L1068" s="27"/>
      <c r="M1068" s="27"/>
      <c r="N1068" s="27"/>
      <c r="O1068" s="27"/>
    </row>
    <row r="1069" customFormat="false" ht="10.5" hidden="false" customHeight="false" outlineLevel="0" collapsed="false">
      <c r="G1069" s="27"/>
      <c r="H1069" s="27"/>
      <c r="I1069" s="27"/>
      <c r="J1069" s="27"/>
      <c r="K1069" s="27"/>
      <c r="L1069" s="27"/>
      <c r="M1069" s="27"/>
      <c r="N1069" s="27"/>
      <c r="O1069" s="27"/>
    </row>
    <row r="1070" customFormat="false" ht="10.5" hidden="false" customHeight="false" outlineLevel="0" collapsed="false">
      <c r="G1070" s="27"/>
      <c r="H1070" s="27"/>
      <c r="I1070" s="27"/>
      <c r="J1070" s="27"/>
      <c r="K1070" s="27"/>
      <c r="L1070" s="27"/>
      <c r="M1070" s="27"/>
      <c r="N1070" s="27"/>
      <c r="O1070" s="27"/>
    </row>
    <row r="1071" customFormat="false" ht="10.5" hidden="false" customHeight="false" outlineLevel="0" collapsed="false">
      <c r="G1071" s="27"/>
      <c r="H1071" s="27"/>
      <c r="I1071" s="27"/>
      <c r="J1071" s="27"/>
      <c r="K1071" s="27"/>
      <c r="L1071" s="27"/>
      <c r="M1071" s="27"/>
      <c r="N1071" s="27"/>
      <c r="O1071" s="27"/>
    </row>
    <row r="1072" customFormat="false" ht="10.5" hidden="false" customHeight="false" outlineLevel="0" collapsed="false">
      <c r="G1072" s="27"/>
      <c r="H1072" s="27"/>
      <c r="I1072" s="27"/>
      <c r="J1072" s="27"/>
      <c r="K1072" s="27"/>
      <c r="L1072" s="27"/>
      <c r="M1072" s="27"/>
      <c r="N1072" s="27"/>
      <c r="O1072" s="27"/>
    </row>
    <row r="1073" customFormat="false" ht="10.5" hidden="false" customHeight="false" outlineLevel="0" collapsed="false">
      <c r="G1073" s="27"/>
      <c r="H1073" s="27"/>
      <c r="I1073" s="27"/>
      <c r="J1073" s="27"/>
      <c r="K1073" s="27"/>
      <c r="L1073" s="27"/>
      <c r="M1073" s="27"/>
      <c r="N1073" s="27"/>
      <c r="O1073" s="27"/>
    </row>
    <row r="1074" customFormat="false" ht="10.5" hidden="false" customHeight="false" outlineLevel="0" collapsed="false">
      <c r="G1074" s="27"/>
      <c r="H1074" s="27"/>
      <c r="I1074" s="27"/>
      <c r="J1074" s="27"/>
      <c r="K1074" s="27"/>
      <c r="L1074" s="27"/>
      <c r="M1074" s="27"/>
      <c r="N1074" s="27"/>
      <c r="O1074" s="27"/>
    </row>
    <row r="1075" customFormat="false" ht="10.5" hidden="false" customHeight="false" outlineLevel="0" collapsed="false">
      <c r="G1075" s="27"/>
      <c r="H1075" s="27"/>
      <c r="I1075" s="27"/>
      <c r="J1075" s="27"/>
      <c r="K1075" s="27"/>
      <c r="L1075" s="27"/>
      <c r="M1075" s="27"/>
      <c r="N1075" s="27"/>
      <c r="O1075" s="27"/>
    </row>
    <row r="1076" customFormat="false" ht="10.5" hidden="false" customHeight="false" outlineLevel="0" collapsed="false">
      <c r="G1076" s="27"/>
      <c r="H1076" s="27"/>
      <c r="I1076" s="27"/>
      <c r="J1076" s="27"/>
      <c r="K1076" s="27"/>
      <c r="L1076" s="27"/>
      <c r="M1076" s="27"/>
      <c r="N1076" s="27"/>
      <c r="O1076" s="27"/>
    </row>
    <row r="1077" customFormat="false" ht="10.5" hidden="false" customHeight="false" outlineLevel="0" collapsed="false">
      <c r="G1077" s="27"/>
      <c r="H1077" s="27"/>
      <c r="I1077" s="27"/>
      <c r="J1077" s="27"/>
      <c r="K1077" s="27"/>
      <c r="L1077" s="27"/>
      <c r="M1077" s="27"/>
      <c r="N1077" s="27"/>
      <c r="O1077" s="27"/>
    </row>
    <row r="1078" customFormat="false" ht="10.5" hidden="false" customHeight="false" outlineLevel="0" collapsed="false">
      <c r="G1078" s="27"/>
      <c r="H1078" s="27"/>
      <c r="I1078" s="27"/>
      <c r="J1078" s="27"/>
      <c r="K1078" s="27"/>
      <c r="L1078" s="27"/>
      <c r="M1078" s="27"/>
      <c r="N1078" s="27"/>
      <c r="O1078" s="27"/>
    </row>
    <row r="1079" customFormat="false" ht="10.5" hidden="false" customHeight="false" outlineLevel="0" collapsed="false">
      <c r="G1079" s="27"/>
      <c r="H1079" s="27"/>
      <c r="I1079" s="27"/>
      <c r="J1079" s="27"/>
      <c r="K1079" s="27"/>
      <c r="L1079" s="27"/>
      <c r="M1079" s="27"/>
      <c r="N1079" s="27"/>
      <c r="O1079" s="27"/>
    </row>
    <row r="1080" customFormat="false" ht="10.5" hidden="false" customHeight="false" outlineLevel="0" collapsed="false">
      <c r="G1080" s="27"/>
      <c r="H1080" s="27"/>
      <c r="I1080" s="27"/>
      <c r="J1080" s="27"/>
      <c r="K1080" s="27"/>
      <c r="L1080" s="27"/>
      <c r="M1080" s="27"/>
      <c r="N1080" s="27"/>
      <c r="O1080" s="27"/>
    </row>
    <row r="1081" customFormat="false" ht="10.5" hidden="false" customHeight="false" outlineLevel="0" collapsed="false">
      <c r="G1081" s="27"/>
      <c r="H1081" s="27"/>
      <c r="I1081" s="27"/>
      <c r="J1081" s="27"/>
      <c r="K1081" s="27"/>
      <c r="L1081" s="27"/>
      <c r="M1081" s="27"/>
      <c r="N1081" s="27"/>
      <c r="O1081" s="27"/>
    </row>
    <row r="1082" customFormat="false" ht="10.5" hidden="false" customHeight="false" outlineLevel="0" collapsed="false">
      <c r="G1082" s="27"/>
      <c r="H1082" s="27"/>
      <c r="I1082" s="27"/>
      <c r="J1082" s="27"/>
      <c r="K1082" s="27"/>
      <c r="L1082" s="27"/>
      <c r="M1082" s="27"/>
      <c r="N1082" s="27"/>
      <c r="O1082" s="27"/>
    </row>
    <row r="1083" customFormat="false" ht="10.5" hidden="false" customHeight="false" outlineLevel="0" collapsed="false">
      <c r="G1083" s="27"/>
      <c r="H1083" s="27"/>
      <c r="I1083" s="27"/>
      <c r="J1083" s="27"/>
      <c r="K1083" s="27"/>
      <c r="L1083" s="27"/>
      <c r="M1083" s="27"/>
      <c r="N1083" s="27"/>
      <c r="O1083" s="27"/>
    </row>
    <row r="1084" customFormat="false" ht="10.5" hidden="false" customHeight="false" outlineLevel="0" collapsed="false">
      <c r="G1084" s="27"/>
      <c r="H1084" s="27"/>
      <c r="I1084" s="27"/>
      <c r="J1084" s="27"/>
      <c r="K1084" s="27"/>
      <c r="L1084" s="27"/>
      <c r="M1084" s="27"/>
      <c r="N1084" s="27"/>
      <c r="O1084" s="27"/>
    </row>
    <row r="1085" customFormat="false" ht="10.5" hidden="false" customHeight="false" outlineLevel="0" collapsed="false">
      <c r="G1085" s="27"/>
      <c r="H1085" s="27"/>
      <c r="I1085" s="27"/>
      <c r="J1085" s="27"/>
      <c r="K1085" s="27"/>
      <c r="L1085" s="27"/>
      <c r="M1085" s="27"/>
      <c r="N1085" s="27"/>
      <c r="O1085" s="27"/>
    </row>
    <row r="1086" customFormat="false" ht="10.5" hidden="false" customHeight="false" outlineLevel="0" collapsed="false">
      <c r="G1086" s="27"/>
      <c r="H1086" s="27"/>
      <c r="I1086" s="27"/>
      <c r="J1086" s="27"/>
      <c r="K1086" s="27"/>
      <c r="L1086" s="27"/>
      <c r="M1086" s="27"/>
      <c r="N1086" s="27"/>
      <c r="O1086" s="27"/>
    </row>
    <row r="1087" customFormat="false" ht="10.5" hidden="false" customHeight="false" outlineLevel="0" collapsed="false">
      <c r="G1087" s="27"/>
      <c r="H1087" s="27"/>
      <c r="I1087" s="27"/>
      <c r="J1087" s="27"/>
      <c r="K1087" s="27"/>
      <c r="L1087" s="27"/>
      <c r="M1087" s="27"/>
      <c r="N1087" s="27"/>
      <c r="O1087" s="27"/>
    </row>
    <row r="1088" customFormat="false" ht="10.5" hidden="false" customHeight="false" outlineLevel="0" collapsed="false">
      <c r="G1088" s="27"/>
      <c r="H1088" s="27"/>
      <c r="I1088" s="27"/>
      <c r="J1088" s="27"/>
      <c r="K1088" s="27"/>
      <c r="L1088" s="27"/>
      <c r="M1088" s="27"/>
      <c r="N1088" s="27"/>
      <c r="O1088" s="27"/>
    </row>
    <row r="1089" customFormat="false" ht="10.5" hidden="false" customHeight="false" outlineLevel="0" collapsed="false">
      <c r="G1089" s="27"/>
      <c r="H1089" s="27"/>
      <c r="I1089" s="27"/>
      <c r="J1089" s="27"/>
      <c r="K1089" s="27"/>
      <c r="L1089" s="27"/>
      <c r="M1089" s="27"/>
      <c r="N1089" s="27"/>
      <c r="O1089" s="27"/>
    </row>
    <row r="1090" customFormat="false" ht="10.5" hidden="false" customHeight="false" outlineLevel="0" collapsed="false">
      <c r="G1090" s="27"/>
      <c r="H1090" s="27"/>
      <c r="I1090" s="27"/>
      <c r="J1090" s="27"/>
      <c r="K1090" s="27"/>
      <c r="L1090" s="27"/>
      <c r="M1090" s="27"/>
      <c r="N1090" s="27"/>
      <c r="O1090" s="27"/>
    </row>
    <row r="1091" customFormat="false" ht="10.5" hidden="false" customHeight="false" outlineLevel="0" collapsed="false">
      <c r="G1091" s="27"/>
      <c r="H1091" s="27"/>
      <c r="I1091" s="27"/>
      <c r="J1091" s="27"/>
      <c r="K1091" s="27"/>
      <c r="L1091" s="27"/>
      <c r="M1091" s="27"/>
      <c r="N1091" s="27"/>
      <c r="O1091" s="27"/>
    </row>
    <row r="1092" customFormat="false" ht="10.5" hidden="false" customHeight="false" outlineLevel="0" collapsed="false">
      <c r="G1092" s="27"/>
      <c r="H1092" s="27"/>
      <c r="I1092" s="27"/>
      <c r="J1092" s="27"/>
      <c r="K1092" s="27"/>
      <c r="L1092" s="27"/>
      <c r="M1092" s="27"/>
      <c r="N1092" s="27"/>
      <c r="O1092" s="27"/>
    </row>
    <row r="1093" customFormat="false" ht="10.5" hidden="false" customHeight="false" outlineLevel="0" collapsed="false">
      <c r="G1093" s="27"/>
      <c r="H1093" s="27"/>
      <c r="I1093" s="27"/>
      <c r="J1093" s="27"/>
      <c r="K1093" s="27"/>
      <c r="L1093" s="27"/>
      <c r="M1093" s="27"/>
      <c r="N1093" s="27"/>
      <c r="O1093" s="27"/>
    </row>
    <row r="1094" customFormat="false" ht="10.5" hidden="false" customHeight="false" outlineLevel="0" collapsed="false">
      <c r="G1094" s="27"/>
      <c r="H1094" s="27"/>
      <c r="I1094" s="27"/>
      <c r="J1094" s="27"/>
      <c r="K1094" s="27"/>
      <c r="L1094" s="27"/>
      <c r="M1094" s="27"/>
      <c r="N1094" s="27"/>
      <c r="O1094" s="27"/>
    </row>
    <row r="1095" customFormat="false" ht="10.5" hidden="false" customHeight="false" outlineLevel="0" collapsed="false">
      <c r="G1095" s="27"/>
      <c r="H1095" s="27"/>
      <c r="I1095" s="27"/>
      <c r="J1095" s="27"/>
      <c r="K1095" s="27"/>
      <c r="L1095" s="27"/>
      <c r="M1095" s="27"/>
      <c r="N1095" s="27"/>
      <c r="O1095" s="27"/>
    </row>
    <row r="1096" customFormat="false" ht="10.5" hidden="false" customHeight="false" outlineLevel="0" collapsed="false">
      <c r="G1096" s="27"/>
      <c r="H1096" s="27"/>
      <c r="I1096" s="27"/>
      <c r="J1096" s="27"/>
      <c r="K1096" s="27"/>
      <c r="L1096" s="27"/>
      <c r="M1096" s="27"/>
      <c r="N1096" s="27"/>
      <c r="O1096" s="27"/>
    </row>
    <row r="1097" customFormat="false" ht="10.5" hidden="false" customHeight="false" outlineLevel="0" collapsed="false">
      <c r="G1097" s="27"/>
      <c r="H1097" s="27"/>
      <c r="I1097" s="27"/>
      <c r="J1097" s="27"/>
      <c r="K1097" s="27"/>
      <c r="L1097" s="27"/>
      <c r="M1097" s="27"/>
      <c r="N1097" s="27"/>
      <c r="O1097" s="27"/>
    </row>
    <row r="1098" customFormat="false" ht="10.5" hidden="false" customHeight="false" outlineLevel="0" collapsed="false">
      <c r="G1098" s="27"/>
      <c r="H1098" s="27"/>
      <c r="I1098" s="27"/>
      <c r="J1098" s="27"/>
      <c r="K1098" s="27"/>
      <c r="L1098" s="27"/>
      <c r="M1098" s="27"/>
      <c r="N1098" s="27"/>
      <c r="O1098" s="27"/>
    </row>
    <row r="1099" customFormat="false" ht="10.5" hidden="false" customHeight="false" outlineLevel="0" collapsed="false">
      <c r="G1099" s="27"/>
      <c r="H1099" s="27"/>
      <c r="I1099" s="27"/>
      <c r="J1099" s="27"/>
      <c r="K1099" s="27"/>
      <c r="L1099" s="27"/>
      <c r="M1099" s="27"/>
      <c r="N1099" s="27"/>
      <c r="O1099" s="27"/>
    </row>
    <row r="1100" customFormat="false" ht="10.5" hidden="false" customHeight="false" outlineLevel="0" collapsed="false">
      <c r="G1100" s="27"/>
      <c r="H1100" s="27"/>
      <c r="I1100" s="27"/>
      <c r="J1100" s="27"/>
      <c r="K1100" s="27"/>
      <c r="L1100" s="27"/>
      <c r="M1100" s="27"/>
      <c r="N1100" s="27"/>
      <c r="O1100" s="27"/>
    </row>
    <row r="1101" customFormat="false" ht="10.5" hidden="false" customHeight="false" outlineLevel="0" collapsed="false">
      <c r="G1101" s="27"/>
      <c r="H1101" s="27"/>
      <c r="I1101" s="27"/>
      <c r="J1101" s="27"/>
      <c r="K1101" s="27"/>
      <c r="L1101" s="27"/>
      <c r="M1101" s="27"/>
      <c r="N1101" s="27"/>
      <c r="O1101" s="27"/>
    </row>
    <row r="1102" customFormat="false" ht="10.5" hidden="false" customHeight="false" outlineLevel="0" collapsed="false">
      <c r="G1102" s="27"/>
      <c r="H1102" s="27"/>
      <c r="I1102" s="27"/>
      <c r="J1102" s="27"/>
      <c r="K1102" s="27"/>
      <c r="L1102" s="27"/>
      <c r="M1102" s="27"/>
      <c r="N1102" s="27"/>
      <c r="O1102" s="27"/>
    </row>
    <row r="1103" customFormat="false" ht="10.5" hidden="false" customHeight="false" outlineLevel="0" collapsed="false">
      <c r="G1103" s="27"/>
      <c r="H1103" s="27"/>
      <c r="I1103" s="27"/>
      <c r="J1103" s="27"/>
      <c r="K1103" s="27"/>
      <c r="L1103" s="27"/>
      <c r="M1103" s="27"/>
      <c r="N1103" s="27"/>
      <c r="O1103" s="27"/>
    </row>
    <row r="1104" customFormat="false" ht="10.5" hidden="false" customHeight="false" outlineLevel="0" collapsed="false">
      <c r="G1104" s="27"/>
      <c r="H1104" s="27"/>
      <c r="I1104" s="27"/>
      <c r="J1104" s="27"/>
      <c r="K1104" s="27"/>
      <c r="L1104" s="27"/>
      <c r="M1104" s="27"/>
      <c r="N1104" s="27"/>
      <c r="O1104" s="27"/>
    </row>
    <row r="1105" customFormat="false" ht="10.5" hidden="false" customHeight="false" outlineLevel="0" collapsed="false">
      <c r="G1105" s="27"/>
      <c r="H1105" s="27"/>
      <c r="I1105" s="27"/>
      <c r="J1105" s="27"/>
      <c r="K1105" s="27"/>
      <c r="L1105" s="27"/>
      <c r="M1105" s="27"/>
      <c r="N1105" s="27"/>
      <c r="O1105" s="27"/>
    </row>
    <row r="1106" customFormat="false" ht="10.5" hidden="false" customHeight="false" outlineLevel="0" collapsed="false">
      <c r="G1106" s="27"/>
      <c r="H1106" s="27"/>
      <c r="I1106" s="27"/>
      <c r="J1106" s="27"/>
      <c r="K1106" s="27"/>
      <c r="L1106" s="27"/>
      <c r="M1106" s="27"/>
      <c r="N1106" s="27"/>
      <c r="O1106" s="27"/>
    </row>
    <row r="1107" customFormat="false" ht="10.5" hidden="false" customHeight="false" outlineLevel="0" collapsed="false">
      <c r="G1107" s="27"/>
      <c r="H1107" s="27"/>
      <c r="I1107" s="27"/>
      <c r="J1107" s="27"/>
      <c r="K1107" s="27"/>
      <c r="L1107" s="27"/>
      <c r="M1107" s="27"/>
      <c r="N1107" s="27"/>
      <c r="O1107" s="27"/>
    </row>
    <row r="1108" customFormat="false" ht="10.5" hidden="false" customHeight="false" outlineLevel="0" collapsed="false">
      <c r="G1108" s="27"/>
      <c r="H1108" s="27"/>
      <c r="I1108" s="27"/>
      <c r="J1108" s="27"/>
      <c r="K1108" s="27"/>
      <c r="L1108" s="27"/>
      <c r="M1108" s="27"/>
      <c r="N1108" s="27"/>
      <c r="O1108" s="27"/>
    </row>
    <row r="1109" customFormat="false" ht="10.5" hidden="false" customHeight="false" outlineLevel="0" collapsed="false">
      <c r="G1109" s="27"/>
      <c r="H1109" s="27"/>
      <c r="I1109" s="27"/>
      <c r="J1109" s="27"/>
      <c r="K1109" s="27"/>
      <c r="L1109" s="27"/>
      <c r="M1109" s="27"/>
      <c r="N1109" s="27"/>
      <c r="O1109" s="27"/>
    </row>
    <row r="1110" customFormat="false" ht="10.5" hidden="false" customHeight="false" outlineLevel="0" collapsed="false">
      <c r="G1110" s="27"/>
      <c r="H1110" s="27"/>
      <c r="I1110" s="27"/>
      <c r="J1110" s="27"/>
      <c r="K1110" s="27"/>
      <c r="L1110" s="27"/>
      <c r="M1110" s="27"/>
      <c r="N1110" s="27"/>
      <c r="O1110" s="27"/>
    </row>
    <row r="1111" customFormat="false" ht="10.5" hidden="false" customHeight="false" outlineLevel="0" collapsed="false">
      <c r="G1111" s="27"/>
      <c r="H1111" s="27"/>
      <c r="I1111" s="27"/>
      <c r="J1111" s="27"/>
      <c r="K1111" s="27"/>
      <c r="L1111" s="27"/>
      <c r="M1111" s="27"/>
      <c r="N1111" s="27"/>
      <c r="O1111" s="27"/>
    </row>
    <row r="1112" customFormat="false" ht="10.5" hidden="false" customHeight="false" outlineLevel="0" collapsed="false">
      <c r="G1112" s="27"/>
      <c r="H1112" s="27"/>
      <c r="I1112" s="27"/>
      <c r="J1112" s="27"/>
      <c r="K1112" s="27"/>
      <c r="L1112" s="27"/>
      <c r="M1112" s="27"/>
      <c r="N1112" s="27"/>
      <c r="O1112" s="27"/>
    </row>
    <row r="1113" customFormat="false" ht="10.5" hidden="false" customHeight="false" outlineLevel="0" collapsed="false">
      <c r="G1113" s="27"/>
      <c r="H1113" s="27"/>
      <c r="I1113" s="27"/>
      <c r="J1113" s="27"/>
      <c r="K1113" s="27"/>
      <c r="L1113" s="27"/>
      <c r="M1113" s="27"/>
      <c r="N1113" s="27"/>
      <c r="O1113" s="27"/>
    </row>
    <row r="1114" customFormat="false" ht="10.5" hidden="false" customHeight="false" outlineLevel="0" collapsed="false">
      <c r="G1114" s="27"/>
      <c r="H1114" s="27"/>
      <c r="I1114" s="27"/>
      <c r="J1114" s="27"/>
      <c r="K1114" s="27"/>
      <c r="L1114" s="27"/>
      <c r="M1114" s="27"/>
      <c r="N1114" s="27"/>
      <c r="O1114" s="27"/>
    </row>
    <row r="1115" customFormat="false" ht="10.5" hidden="false" customHeight="false" outlineLevel="0" collapsed="false">
      <c r="G1115" s="27"/>
      <c r="H1115" s="27"/>
      <c r="I1115" s="27"/>
      <c r="J1115" s="27"/>
      <c r="K1115" s="27"/>
      <c r="L1115" s="27"/>
      <c r="M1115" s="27"/>
      <c r="N1115" s="27"/>
      <c r="O1115" s="27"/>
    </row>
    <row r="1116" customFormat="false" ht="10.5" hidden="false" customHeight="false" outlineLevel="0" collapsed="false">
      <c r="G1116" s="27"/>
      <c r="H1116" s="27"/>
      <c r="I1116" s="27"/>
      <c r="J1116" s="27"/>
      <c r="K1116" s="27"/>
      <c r="L1116" s="27"/>
      <c r="M1116" s="27"/>
      <c r="N1116" s="27"/>
      <c r="O1116" s="27"/>
    </row>
    <row r="1117" customFormat="false" ht="10.5" hidden="false" customHeight="false" outlineLevel="0" collapsed="false">
      <c r="G1117" s="27"/>
      <c r="H1117" s="27"/>
      <c r="I1117" s="27"/>
      <c r="J1117" s="27"/>
      <c r="K1117" s="27"/>
      <c r="L1117" s="27"/>
      <c r="M1117" s="27"/>
      <c r="N1117" s="27"/>
      <c r="O1117" s="27"/>
    </row>
    <row r="1118" customFormat="false" ht="10.5" hidden="false" customHeight="false" outlineLevel="0" collapsed="false">
      <c r="G1118" s="27"/>
      <c r="H1118" s="27"/>
      <c r="I1118" s="27"/>
      <c r="J1118" s="27"/>
      <c r="K1118" s="27"/>
      <c r="L1118" s="27"/>
      <c r="M1118" s="27"/>
      <c r="N1118" s="27"/>
      <c r="O1118" s="27"/>
    </row>
    <row r="1119" customFormat="false" ht="10.5" hidden="false" customHeight="false" outlineLevel="0" collapsed="false">
      <c r="G1119" s="27"/>
      <c r="H1119" s="27"/>
      <c r="I1119" s="27"/>
      <c r="J1119" s="27"/>
      <c r="K1119" s="27"/>
      <c r="L1119" s="27"/>
      <c r="M1119" s="27"/>
      <c r="N1119" s="27"/>
      <c r="O1119" s="27"/>
    </row>
    <row r="1120" customFormat="false" ht="10.5" hidden="false" customHeight="false" outlineLevel="0" collapsed="false">
      <c r="G1120" s="27"/>
      <c r="H1120" s="27"/>
      <c r="I1120" s="27"/>
      <c r="J1120" s="27"/>
      <c r="K1120" s="27"/>
      <c r="L1120" s="27"/>
      <c r="M1120" s="27"/>
      <c r="N1120" s="27"/>
      <c r="O1120" s="27"/>
    </row>
    <row r="1121" customFormat="false" ht="10.5" hidden="false" customHeight="false" outlineLevel="0" collapsed="false">
      <c r="G1121" s="27"/>
      <c r="H1121" s="27"/>
      <c r="I1121" s="27"/>
      <c r="J1121" s="27"/>
      <c r="K1121" s="27"/>
      <c r="L1121" s="27"/>
      <c r="M1121" s="27"/>
      <c r="N1121" s="27"/>
      <c r="O1121" s="27"/>
    </row>
    <row r="1122" customFormat="false" ht="10.5" hidden="false" customHeight="false" outlineLevel="0" collapsed="false">
      <c r="G1122" s="27"/>
      <c r="H1122" s="27"/>
      <c r="I1122" s="27"/>
      <c r="J1122" s="27"/>
      <c r="K1122" s="27"/>
      <c r="L1122" s="27"/>
      <c r="M1122" s="27"/>
      <c r="N1122" s="27"/>
      <c r="O1122" s="27"/>
    </row>
    <row r="1123" customFormat="false" ht="10.5" hidden="false" customHeight="false" outlineLevel="0" collapsed="false">
      <c r="G1123" s="27"/>
      <c r="H1123" s="27"/>
      <c r="I1123" s="27"/>
      <c r="J1123" s="27"/>
      <c r="K1123" s="27"/>
      <c r="L1123" s="27"/>
      <c r="M1123" s="27"/>
      <c r="N1123" s="27"/>
      <c r="O1123" s="27"/>
    </row>
    <row r="1124" customFormat="false" ht="10.5" hidden="false" customHeight="false" outlineLevel="0" collapsed="false">
      <c r="G1124" s="27"/>
      <c r="H1124" s="27"/>
      <c r="I1124" s="27"/>
      <c r="J1124" s="27"/>
      <c r="K1124" s="27"/>
      <c r="L1124" s="27"/>
      <c r="M1124" s="27"/>
      <c r="N1124" s="27"/>
      <c r="O1124" s="27"/>
    </row>
    <row r="1125" customFormat="false" ht="10.5" hidden="false" customHeight="false" outlineLevel="0" collapsed="false">
      <c r="G1125" s="27"/>
      <c r="H1125" s="27"/>
      <c r="I1125" s="27"/>
      <c r="J1125" s="27"/>
      <c r="K1125" s="27"/>
      <c r="L1125" s="27"/>
      <c r="M1125" s="27"/>
      <c r="N1125" s="27"/>
      <c r="O1125" s="27"/>
    </row>
    <row r="1126" customFormat="false" ht="10.5" hidden="false" customHeight="false" outlineLevel="0" collapsed="false">
      <c r="G1126" s="27"/>
      <c r="H1126" s="27"/>
      <c r="I1126" s="27"/>
      <c r="J1126" s="27"/>
      <c r="K1126" s="27"/>
      <c r="L1126" s="27"/>
      <c r="M1126" s="27"/>
      <c r="N1126" s="27"/>
      <c r="O1126" s="27"/>
    </row>
    <row r="1127" customFormat="false" ht="10.5" hidden="false" customHeight="false" outlineLevel="0" collapsed="false">
      <c r="G1127" s="27"/>
      <c r="H1127" s="27"/>
      <c r="I1127" s="27"/>
      <c r="J1127" s="27"/>
      <c r="K1127" s="27"/>
      <c r="L1127" s="27"/>
      <c r="M1127" s="27"/>
      <c r="N1127" s="27"/>
      <c r="O1127" s="27"/>
    </row>
    <row r="1128" customFormat="false" ht="10.5" hidden="false" customHeight="false" outlineLevel="0" collapsed="false">
      <c r="G1128" s="27"/>
      <c r="H1128" s="27"/>
      <c r="I1128" s="27"/>
      <c r="J1128" s="27"/>
      <c r="K1128" s="27"/>
      <c r="L1128" s="27"/>
      <c r="M1128" s="27"/>
      <c r="N1128" s="27"/>
      <c r="O1128" s="27"/>
    </row>
    <row r="1129" customFormat="false" ht="10.5" hidden="false" customHeight="false" outlineLevel="0" collapsed="false">
      <c r="G1129" s="27"/>
      <c r="H1129" s="27"/>
      <c r="I1129" s="27"/>
      <c r="J1129" s="27"/>
      <c r="K1129" s="27"/>
      <c r="L1129" s="27"/>
      <c r="M1129" s="27"/>
      <c r="N1129" s="27"/>
      <c r="O1129" s="27"/>
    </row>
    <row r="1130" customFormat="false" ht="10.5" hidden="false" customHeight="false" outlineLevel="0" collapsed="false">
      <c r="G1130" s="27"/>
      <c r="H1130" s="27"/>
      <c r="I1130" s="27"/>
      <c r="J1130" s="27"/>
      <c r="K1130" s="27"/>
      <c r="L1130" s="27"/>
      <c r="M1130" s="27"/>
      <c r="N1130" s="27"/>
      <c r="O1130" s="27"/>
    </row>
    <row r="1131" customFormat="false" ht="10.5" hidden="false" customHeight="false" outlineLevel="0" collapsed="false">
      <c r="G1131" s="27"/>
      <c r="H1131" s="27"/>
      <c r="I1131" s="27"/>
      <c r="J1131" s="27"/>
      <c r="K1131" s="27"/>
      <c r="L1131" s="27"/>
      <c r="M1131" s="27"/>
      <c r="N1131" s="27"/>
      <c r="O1131" s="27"/>
    </row>
    <row r="1132" customFormat="false" ht="10.5" hidden="false" customHeight="false" outlineLevel="0" collapsed="false">
      <c r="G1132" s="27"/>
      <c r="H1132" s="27"/>
      <c r="I1132" s="27"/>
      <c r="J1132" s="27"/>
      <c r="K1132" s="27"/>
      <c r="L1132" s="27"/>
      <c r="M1132" s="27"/>
      <c r="N1132" s="27"/>
      <c r="O1132" s="27"/>
    </row>
    <row r="1133" customFormat="false" ht="10.5" hidden="false" customHeight="false" outlineLevel="0" collapsed="false">
      <c r="G1133" s="27"/>
      <c r="H1133" s="27"/>
      <c r="I1133" s="27"/>
      <c r="J1133" s="27"/>
      <c r="K1133" s="27"/>
      <c r="L1133" s="27"/>
      <c r="M1133" s="27"/>
      <c r="N1133" s="27"/>
      <c r="O1133" s="27"/>
    </row>
    <row r="1134" customFormat="false" ht="10.5" hidden="false" customHeight="false" outlineLevel="0" collapsed="false">
      <c r="G1134" s="27"/>
      <c r="H1134" s="27"/>
      <c r="I1134" s="27"/>
      <c r="J1134" s="27"/>
      <c r="K1134" s="27"/>
      <c r="L1134" s="27"/>
      <c r="M1134" s="27"/>
      <c r="N1134" s="27"/>
      <c r="O1134" s="27"/>
    </row>
    <row r="1135" customFormat="false" ht="10.5" hidden="false" customHeight="false" outlineLevel="0" collapsed="false">
      <c r="G1135" s="27"/>
      <c r="H1135" s="27"/>
      <c r="I1135" s="27"/>
      <c r="J1135" s="27"/>
      <c r="K1135" s="27"/>
      <c r="L1135" s="27"/>
      <c r="M1135" s="27"/>
      <c r="N1135" s="27"/>
      <c r="O1135" s="27"/>
    </row>
    <row r="1136" customFormat="false" ht="10.5" hidden="false" customHeight="false" outlineLevel="0" collapsed="false">
      <c r="G1136" s="27"/>
      <c r="H1136" s="27"/>
      <c r="I1136" s="27"/>
      <c r="J1136" s="27"/>
      <c r="K1136" s="27"/>
      <c r="L1136" s="27"/>
      <c r="M1136" s="27"/>
      <c r="N1136" s="27"/>
      <c r="O1136" s="27"/>
    </row>
    <row r="1137" customFormat="false" ht="10.5" hidden="false" customHeight="false" outlineLevel="0" collapsed="false">
      <c r="G1137" s="27"/>
      <c r="H1137" s="27"/>
      <c r="I1137" s="27"/>
      <c r="J1137" s="27"/>
      <c r="K1137" s="27"/>
      <c r="L1137" s="27"/>
      <c r="M1137" s="27"/>
      <c r="N1137" s="27"/>
      <c r="O1137" s="27"/>
    </row>
    <row r="1138" customFormat="false" ht="10.5" hidden="false" customHeight="false" outlineLevel="0" collapsed="false">
      <c r="G1138" s="27"/>
      <c r="H1138" s="27"/>
      <c r="I1138" s="27"/>
      <c r="J1138" s="27"/>
      <c r="K1138" s="27"/>
      <c r="L1138" s="27"/>
      <c r="M1138" s="27"/>
      <c r="N1138" s="27"/>
      <c r="O1138" s="27"/>
    </row>
    <row r="1139" customFormat="false" ht="10.5" hidden="false" customHeight="false" outlineLevel="0" collapsed="false">
      <c r="G1139" s="27"/>
      <c r="H1139" s="27"/>
      <c r="I1139" s="27"/>
      <c r="J1139" s="27"/>
      <c r="K1139" s="27"/>
      <c r="L1139" s="27"/>
      <c r="M1139" s="27"/>
      <c r="N1139" s="27"/>
      <c r="O1139" s="27"/>
    </row>
    <row r="1140" customFormat="false" ht="10.5" hidden="false" customHeight="false" outlineLevel="0" collapsed="false">
      <c r="G1140" s="27"/>
      <c r="H1140" s="27"/>
      <c r="I1140" s="27"/>
      <c r="J1140" s="27"/>
      <c r="K1140" s="27"/>
      <c r="L1140" s="27"/>
      <c r="M1140" s="27"/>
      <c r="N1140" s="27"/>
      <c r="O1140" s="27"/>
    </row>
    <row r="1141" customFormat="false" ht="10.5" hidden="false" customHeight="false" outlineLevel="0" collapsed="false">
      <c r="G1141" s="27"/>
      <c r="H1141" s="27"/>
      <c r="I1141" s="27"/>
      <c r="J1141" s="27"/>
      <c r="K1141" s="27"/>
      <c r="L1141" s="27"/>
      <c r="M1141" s="27"/>
      <c r="N1141" s="27"/>
      <c r="O1141" s="27"/>
    </row>
    <row r="1142" customFormat="false" ht="10.5" hidden="false" customHeight="false" outlineLevel="0" collapsed="false">
      <c r="G1142" s="27"/>
      <c r="H1142" s="27"/>
      <c r="I1142" s="27"/>
      <c r="J1142" s="27"/>
      <c r="K1142" s="27"/>
      <c r="L1142" s="27"/>
      <c r="M1142" s="27"/>
      <c r="N1142" s="27"/>
      <c r="O1142" s="27"/>
    </row>
    <row r="1143" customFormat="false" ht="10.5" hidden="false" customHeight="false" outlineLevel="0" collapsed="false">
      <c r="G1143" s="27"/>
      <c r="H1143" s="27"/>
      <c r="I1143" s="27"/>
      <c r="J1143" s="27"/>
      <c r="K1143" s="27"/>
      <c r="L1143" s="27"/>
      <c r="M1143" s="27"/>
      <c r="N1143" s="27"/>
      <c r="O1143" s="27"/>
    </row>
    <row r="1144" customFormat="false" ht="10.5" hidden="false" customHeight="false" outlineLevel="0" collapsed="false">
      <c r="G1144" s="27"/>
      <c r="H1144" s="27"/>
      <c r="I1144" s="27"/>
      <c r="J1144" s="27"/>
      <c r="K1144" s="27"/>
      <c r="L1144" s="27"/>
      <c r="M1144" s="27"/>
      <c r="N1144" s="27"/>
      <c r="O1144" s="27"/>
    </row>
    <row r="1145" customFormat="false" ht="10.5" hidden="false" customHeight="false" outlineLevel="0" collapsed="false">
      <c r="G1145" s="27"/>
      <c r="H1145" s="27"/>
      <c r="I1145" s="27"/>
      <c r="J1145" s="27"/>
      <c r="K1145" s="27"/>
      <c r="L1145" s="27"/>
      <c r="M1145" s="27"/>
      <c r="N1145" s="27"/>
      <c r="O1145" s="27"/>
    </row>
    <row r="1146" customFormat="false" ht="10.5" hidden="false" customHeight="false" outlineLevel="0" collapsed="false">
      <c r="G1146" s="27"/>
      <c r="H1146" s="27"/>
      <c r="I1146" s="27"/>
      <c r="J1146" s="27"/>
      <c r="K1146" s="27"/>
      <c r="L1146" s="27"/>
      <c r="M1146" s="27"/>
      <c r="N1146" s="27"/>
      <c r="O1146" s="27"/>
    </row>
    <row r="1147" customFormat="false" ht="10.5" hidden="false" customHeight="false" outlineLevel="0" collapsed="false">
      <c r="G1147" s="27"/>
      <c r="H1147" s="27"/>
      <c r="I1147" s="27"/>
      <c r="J1147" s="27"/>
      <c r="K1147" s="27"/>
      <c r="L1147" s="27"/>
      <c r="M1147" s="27"/>
      <c r="N1147" s="27"/>
      <c r="O1147" s="27"/>
    </row>
    <row r="1148" customFormat="false" ht="10.5" hidden="false" customHeight="false" outlineLevel="0" collapsed="false">
      <c r="G1148" s="27"/>
      <c r="H1148" s="27"/>
      <c r="I1148" s="27"/>
      <c r="J1148" s="27"/>
      <c r="K1148" s="27"/>
      <c r="L1148" s="27"/>
      <c r="M1148" s="27"/>
      <c r="N1148" s="27"/>
      <c r="O1148" s="27"/>
    </row>
    <row r="1149" customFormat="false" ht="10.5" hidden="false" customHeight="false" outlineLevel="0" collapsed="false">
      <c r="G1149" s="27"/>
      <c r="H1149" s="27"/>
      <c r="I1149" s="27"/>
      <c r="J1149" s="27"/>
      <c r="K1149" s="27"/>
      <c r="L1149" s="27"/>
      <c r="M1149" s="27"/>
      <c r="N1149" s="27"/>
      <c r="O1149" s="27"/>
    </row>
    <row r="1150" customFormat="false" ht="10.5" hidden="false" customHeight="false" outlineLevel="0" collapsed="false">
      <c r="G1150" s="27"/>
      <c r="H1150" s="27"/>
      <c r="I1150" s="27"/>
      <c r="J1150" s="27"/>
      <c r="K1150" s="27"/>
      <c r="L1150" s="27"/>
      <c r="M1150" s="27"/>
      <c r="N1150" s="27"/>
      <c r="O1150" s="27"/>
    </row>
    <row r="1151" customFormat="false" ht="10.5" hidden="false" customHeight="false" outlineLevel="0" collapsed="false">
      <c r="G1151" s="27"/>
      <c r="H1151" s="27"/>
      <c r="I1151" s="27"/>
      <c r="J1151" s="27"/>
      <c r="K1151" s="27"/>
      <c r="L1151" s="27"/>
      <c r="M1151" s="27"/>
      <c r="N1151" s="27"/>
      <c r="O1151" s="27"/>
    </row>
    <row r="1152" customFormat="false" ht="10.5" hidden="false" customHeight="false" outlineLevel="0" collapsed="false">
      <c r="G1152" s="27"/>
      <c r="H1152" s="27"/>
      <c r="I1152" s="27"/>
      <c r="J1152" s="27"/>
      <c r="K1152" s="27"/>
      <c r="L1152" s="27"/>
      <c r="M1152" s="27"/>
      <c r="N1152" s="27"/>
      <c r="O1152" s="27"/>
    </row>
    <row r="1153" customFormat="false" ht="10.5" hidden="false" customHeight="false" outlineLevel="0" collapsed="false">
      <c r="G1153" s="27"/>
      <c r="H1153" s="27"/>
      <c r="I1153" s="27"/>
      <c r="J1153" s="27"/>
      <c r="K1153" s="27"/>
      <c r="L1153" s="27"/>
      <c r="M1153" s="27"/>
      <c r="N1153" s="27"/>
      <c r="O1153" s="27"/>
    </row>
    <row r="1154" customFormat="false" ht="10.5" hidden="false" customHeight="false" outlineLevel="0" collapsed="false">
      <c r="G1154" s="27"/>
      <c r="H1154" s="27"/>
      <c r="I1154" s="27"/>
      <c r="J1154" s="27"/>
      <c r="K1154" s="27"/>
      <c r="L1154" s="27"/>
      <c r="M1154" s="27"/>
      <c r="N1154" s="27"/>
      <c r="O1154" s="27"/>
    </row>
    <row r="1155" customFormat="false" ht="10.5" hidden="false" customHeight="false" outlineLevel="0" collapsed="false">
      <c r="G1155" s="27"/>
      <c r="H1155" s="27"/>
      <c r="I1155" s="27"/>
      <c r="J1155" s="27"/>
      <c r="K1155" s="27"/>
      <c r="L1155" s="27"/>
      <c r="M1155" s="27"/>
      <c r="N1155" s="27"/>
      <c r="O1155" s="27"/>
    </row>
    <row r="1156" customFormat="false" ht="10.5" hidden="false" customHeight="false" outlineLevel="0" collapsed="false">
      <c r="G1156" s="27"/>
      <c r="H1156" s="27"/>
      <c r="I1156" s="27"/>
      <c r="J1156" s="27"/>
      <c r="K1156" s="27"/>
      <c r="L1156" s="27"/>
      <c r="M1156" s="27"/>
      <c r="N1156" s="27"/>
      <c r="O1156" s="27"/>
    </row>
    <row r="1157" customFormat="false" ht="10.5" hidden="false" customHeight="false" outlineLevel="0" collapsed="false">
      <c r="G1157" s="27"/>
      <c r="H1157" s="27"/>
      <c r="I1157" s="27"/>
      <c r="J1157" s="27"/>
      <c r="K1157" s="27"/>
      <c r="L1157" s="27"/>
      <c r="M1157" s="27"/>
      <c r="N1157" s="27"/>
      <c r="O1157" s="27"/>
    </row>
    <row r="1158" customFormat="false" ht="10.5" hidden="false" customHeight="false" outlineLevel="0" collapsed="false">
      <c r="G1158" s="27"/>
      <c r="H1158" s="27"/>
      <c r="I1158" s="27"/>
      <c r="J1158" s="27"/>
      <c r="K1158" s="27"/>
      <c r="L1158" s="27"/>
      <c r="M1158" s="27"/>
      <c r="N1158" s="27"/>
      <c r="O1158" s="27"/>
    </row>
    <row r="1159" customFormat="false" ht="10.5" hidden="false" customHeight="false" outlineLevel="0" collapsed="false">
      <c r="G1159" s="27"/>
      <c r="H1159" s="27"/>
      <c r="I1159" s="27"/>
      <c r="J1159" s="27"/>
      <c r="K1159" s="27"/>
      <c r="L1159" s="27"/>
      <c r="M1159" s="27"/>
      <c r="N1159" s="27"/>
      <c r="O1159" s="27"/>
    </row>
    <row r="1160" customFormat="false" ht="10.5" hidden="false" customHeight="false" outlineLevel="0" collapsed="false">
      <c r="G1160" s="27"/>
      <c r="H1160" s="27"/>
      <c r="I1160" s="27"/>
      <c r="J1160" s="27"/>
      <c r="K1160" s="27"/>
      <c r="L1160" s="27"/>
      <c r="M1160" s="27"/>
      <c r="N1160" s="27"/>
      <c r="O1160" s="27"/>
    </row>
    <row r="1161" customFormat="false" ht="10.5" hidden="false" customHeight="false" outlineLevel="0" collapsed="false">
      <c r="G1161" s="27"/>
      <c r="H1161" s="27"/>
      <c r="I1161" s="27"/>
      <c r="J1161" s="27"/>
      <c r="K1161" s="27"/>
      <c r="L1161" s="27"/>
      <c r="M1161" s="27"/>
      <c r="N1161" s="27"/>
      <c r="O1161" s="27"/>
    </row>
    <row r="1162" customFormat="false" ht="10.5" hidden="false" customHeight="false" outlineLevel="0" collapsed="false">
      <c r="G1162" s="27"/>
      <c r="H1162" s="27"/>
      <c r="I1162" s="27"/>
      <c r="J1162" s="27"/>
      <c r="K1162" s="27"/>
      <c r="L1162" s="27"/>
      <c r="M1162" s="27"/>
      <c r="N1162" s="27"/>
      <c r="O1162" s="27"/>
    </row>
    <row r="1163" customFormat="false" ht="10.5" hidden="false" customHeight="false" outlineLevel="0" collapsed="false">
      <c r="G1163" s="27"/>
      <c r="H1163" s="27"/>
      <c r="I1163" s="27"/>
      <c r="J1163" s="27"/>
      <c r="K1163" s="27"/>
      <c r="L1163" s="27"/>
      <c r="M1163" s="27"/>
      <c r="N1163" s="27"/>
      <c r="O1163" s="27"/>
    </row>
    <row r="1164" customFormat="false" ht="10.5" hidden="false" customHeight="false" outlineLevel="0" collapsed="false">
      <c r="G1164" s="27"/>
      <c r="H1164" s="27"/>
      <c r="I1164" s="27"/>
      <c r="J1164" s="27"/>
      <c r="K1164" s="27"/>
      <c r="L1164" s="27"/>
      <c r="M1164" s="27"/>
      <c r="N1164" s="27"/>
      <c r="O1164" s="27"/>
    </row>
    <row r="1165" customFormat="false" ht="10.5" hidden="false" customHeight="false" outlineLevel="0" collapsed="false">
      <c r="G1165" s="27"/>
      <c r="H1165" s="27"/>
      <c r="I1165" s="27"/>
      <c r="J1165" s="27"/>
      <c r="K1165" s="27"/>
      <c r="L1165" s="27"/>
      <c r="M1165" s="27"/>
      <c r="N1165" s="27"/>
      <c r="O1165" s="27"/>
    </row>
    <row r="1166" customFormat="false" ht="10.5" hidden="false" customHeight="false" outlineLevel="0" collapsed="false">
      <c r="G1166" s="27"/>
      <c r="H1166" s="27"/>
      <c r="I1166" s="27"/>
      <c r="J1166" s="27"/>
      <c r="K1166" s="27"/>
      <c r="L1166" s="27"/>
      <c r="M1166" s="27"/>
      <c r="N1166" s="27"/>
      <c r="O1166" s="27"/>
    </row>
    <row r="1167" customFormat="false" ht="10.5" hidden="false" customHeight="false" outlineLevel="0" collapsed="false">
      <c r="G1167" s="27"/>
      <c r="H1167" s="27"/>
      <c r="I1167" s="27"/>
      <c r="J1167" s="27"/>
      <c r="K1167" s="27"/>
      <c r="L1167" s="27"/>
      <c r="M1167" s="27"/>
      <c r="N1167" s="27"/>
      <c r="O1167" s="27"/>
    </row>
    <row r="1168" customFormat="false" ht="10.5" hidden="false" customHeight="false" outlineLevel="0" collapsed="false">
      <c r="G1168" s="27"/>
      <c r="H1168" s="27"/>
      <c r="I1168" s="27"/>
      <c r="J1168" s="27"/>
      <c r="K1168" s="27"/>
      <c r="L1168" s="27"/>
      <c r="M1168" s="27"/>
      <c r="N1168" s="27"/>
      <c r="O1168" s="27"/>
    </row>
    <row r="1169" customFormat="false" ht="10.5" hidden="false" customHeight="false" outlineLevel="0" collapsed="false">
      <c r="G1169" s="27"/>
      <c r="H1169" s="27"/>
      <c r="I1169" s="27"/>
      <c r="J1169" s="27"/>
      <c r="K1169" s="27"/>
      <c r="L1169" s="27"/>
      <c r="M1169" s="27"/>
      <c r="N1169" s="27"/>
      <c r="O1169" s="27"/>
    </row>
    <row r="1170" customFormat="false" ht="10.5" hidden="false" customHeight="false" outlineLevel="0" collapsed="false">
      <c r="G1170" s="27"/>
      <c r="H1170" s="27"/>
      <c r="I1170" s="27"/>
      <c r="J1170" s="27"/>
      <c r="K1170" s="27"/>
      <c r="L1170" s="27"/>
      <c r="M1170" s="27"/>
      <c r="N1170" s="27"/>
      <c r="O1170" s="27"/>
    </row>
    <row r="1171" customFormat="false" ht="10.5" hidden="false" customHeight="false" outlineLevel="0" collapsed="false">
      <c r="G1171" s="27"/>
      <c r="H1171" s="27"/>
      <c r="I1171" s="27"/>
      <c r="J1171" s="27"/>
      <c r="K1171" s="27"/>
      <c r="L1171" s="27"/>
      <c r="M1171" s="27"/>
      <c r="N1171" s="27"/>
      <c r="O1171" s="27"/>
    </row>
    <row r="1172" customFormat="false" ht="10.5" hidden="false" customHeight="false" outlineLevel="0" collapsed="false">
      <c r="G1172" s="27"/>
      <c r="H1172" s="27"/>
      <c r="I1172" s="27"/>
      <c r="J1172" s="27"/>
      <c r="K1172" s="27"/>
      <c r="L1172" s="27"/>
      <c r="M1172" s="27"/>
      <c r="N1172" s="27"/>
      <c r="O1172" s="27"/>
    </row>
    <row r="1173" customFormat="false" ht="10.5" hidden="false" customHeight="false" outlineLevel="0" collapsed="false">
      <c r="G1173" s="27"/>
      <c r="H1173" s="27"/>
      <c r="I1173" s="27"/>
      <c r="J1173" s="27"/>
      <c r="K1173" s="27"/>
      <c r="L1173" s="27"/>
      <c r="M1173" s="27"/>
      <c r="N1173" s="27"/>
      <c r="O1173" s="27"/>
    </row>
    <row r="1174" customFormat="false" ht="10.5" hidden="false" customHeight="false" outlineLevel="0" collapsed="false">
      <c r="G1174" s="27"/>
      <c r="H1174" s="27"/>
      <c r="I1174" s="27"/>
      <c r="J1174" s="27"/>
      <c r="K1174" s="27"/>
      <c r="L1174" s="27"/>
      <c r="M1174" s="27"/>
      <c r="N1174" s="27"/>
      <c r="O1174" s="27"/>
    </row>
    <row r="1175" customFormat="false" ht="10.5" hidden="false" customHeight="false" outlineLevel="0" collapsed="false">
      <c r="G1175" s="27"/>
      <c r="H1175" s="27"/>
      <c r="I1175" s="27"/>
      <c r="J1175" s="27"/>
      <c r="K1175" s="27"/>
      <c r="L1175" s="27"/>
      <c r="M1175" s="27"/>
      <c r="N1175" s="27"/>
      <c r="O1175" s="27"/>
    </row>
    <row r="1176" customFormat="false" ht="10.5" hidden="false" customHeight="false" outlineLevel="0" collapsed="false">
      <c r="G1176" s="27"/>
      <c r="H1176" s="27"/>
      <c r="I1176" s="27"/>
      <c r="J1176" s="27"/>
      <c r="K1176" s="27"/>
      <c r="L1176" s="27"/>
      <c r="M1176" s="27"/>
      <c r="N1176" s="27"/>
      <c r="O1176" s="27"/>
    </row>
    <row r="1177" customFormat="false" ht="10.5" hidden="false" customHeight="false" outlineLevel="0" collapsed="false">
      <c r="G1177" s="27"/>
      <c r="H1177" s="27"/>
      <c r="I1177" s="27"/>
      <c r="J1177" s="27"/>
      <c r="K1177" s="27"/>
      <c r="L1177" s="27"/>
      <c r="M1177" s="27"/>
      <c r="N1177" s="27"/>
      <c r="O1177" s="27"/>
    </row>
    <row r="1178" customFormat="false" ht="10.5" hidden="false" customHeight="false" outlineLevel="0" collapsed="false">
      <c r="G1178" s="27"/>
      <c r="H1178" s="27"/>
      <c r="I1178" s="27"/>
      <c r="J1178" s="27"/>
      <c r="K1178" s="27"/>
      <c r="L1178" s="27"/>
      <c r="M1178" s="27"/>
      <c r="N1178" s="27"/>
      <c r="O1178" s="27"/>
    </row>
    <row r="1179" customFormat="false" ht="10.5" hidden="false" customHeight="false" outlineLevel="0" collapsed="false">
      <c r="G1179" s="27"/>
      <c r="H1179" s="27"/>
      <c r="I1179" s="27"/>
      <c r="J1179" s="27"/>
      <c r="K1179" s="27"/>
      <c r="L1179" s="27"/>
      <c r="M1179" s="27"/>
      <c r="N1179" s="27"/>
      <c r="O1179" s="27"/>
    </row>
    <row r="1180" customFormat="false" ht="10.5" hidden="false" customHeight="false" outlineLevel="0" collapsed="false">
      <c r="G1180" s="27"/>
      <c r="H1180" s="27"/>
      <c r="I1180" s="27"/>
      <c r="J1180" s="27"/>
      <c r="K1180" s="27"/>
      <c r="L1180" s="27"/>
      <c r="M1180" s="27"/>
      <c r="N1180" s="27"/>
      <c r="O1180" s="27"/>
    </row>
    <row r="1181" customFormat="false" ht="10.5" hidden="false" customHeight="false" outlineLevel="0" collapsed="false">
      <c r="G1181" s="27"/>
      <c r="H1181" s="27"/>
      <c r="I1181" s="27"/>
      <c r="J1181" s="27"/>
      <c r="K1181" s="27"/>
      <c r="L1181" s="27"/>
      <c r="M1181" s="27"/>
      <c r="N1181" s="27"/>
      <c r="O1181" s="27"/>
    </row>
    <row r="1182" customFormat="false" ht="10.5" hidden="false" customHeight="false" outlineLevel="0" collapsed="false">
      <c r="G1182" s="27"/>
      <c r="H1182" s="27"/>
      <c r="I1182" s="27"/>
      <c r="J1182" s="27"/>
      <c r="K1182" s="27"/>
      <c r="L1182" s="27"/>
      <c r="M1182" s="27"/>
      <c r="N1182" s="27"/>
      <c r="O1182" s="27"/>
    </row>
    <row r="1183" customFormat="false" ht="10.5" hidden="false" customHeight="false" outlineLevel="0" collapsed="false">
      <c r="G1183" s="27"/>
      <c r="H1183" s="27"/>
      <c r="I1183" s="27"/>
      <c r="J1183" s="27"/>
      <c r="K1183" s="27"/>
      <c r="L1183" s="27"/>
      <c r="M1183" s="27"/>
      <c r="N1183" s="27"/>
      <c r="O1183" s="27"/>
    </row>
    <row r="1184" customFormat="false" ht="10.5" hidden="false" customHeight="false" outlineLevel="0" collapsed="false">
      <c r="G1184" s="27"/>
      <c r="H1184" s="27"/>
      <c r="I1184" s="27"/>
      <c r="J1184" s="27"/>
      <c r="K1184" s="27"/>
      <c r="L1184" s="27"/>
      <c r="M1184" s="27"/>
      <c r="N1184" s="27"/>
      <c r="O1184" s="27"/>
    </row>
    <row r="1185" customFormat="false" ht="10.5" hidden="false" customHeight="false" outlineLevel="0" collapsed="false">
      <c r="G1185" s="27"/>
      <c r="H1185" s="27"/>
      <c r="I1185" s="27"/>
      <c r="J1185" s="27"/>
      <c r="K1185" s="27"/>
      <c r="L1185" s="27"/>
      <c r="M1185" s="27"/>
      <c r="N1185" s="27"/>
      <c r="O1185" s="27"/>
    </row>
    <row r="1186" customFormat="false" ht="10.5" hidden="false" customHeight="false" outlineLevel="0" collapsed="false">
      <c r="G1186" s="27"/>
      <c r="H1186" s="27"/>
      <c r="I1186" s="27"/>
      <c r="J1186" s="27"/>
      <c r="K1186" s="27"/>
      <c r="L1186" s="27"/>
      <c r="M1186" s="27"/>
      <c r="N1186" s="27"/>
      <c r="O1186" s="27"/>
    </row>
    <row r="1187" customFormat="false" ht="10.5" hidden="false" customHeight="false" outlineLevel="0" collapsed="false">
      <c r="G1187" s="27"/>
      <c r="H1187" s="27"/>
      <c r="I1187" s="27"/>
      <c r="J1187" s="27"/>
      <c r="K1187" s="27"/>
      <c r="L1187" s="27"/>
      <c r="M1187" s="27"/>
      <c r="N1187" s="27"/>
      <c r="O1187" s="27"/>
    </row>
    <row r="1188" customFormat="false" ht="10.5" hidden="false" customHeight="false" outlineLevel="0" collapsed="false">
      <c r="G1188" s="27"/>
      <c r="H1188" s="27"/>
      <c r="I1188" s="27"/>
      <c r="J1188" s="27"/>
      <c r="K1188" s="27"/>
      <c r="L1188" s="27"/>
      <c r="M1188" s="27"/>
      <c r="N1188" s="27"/>
      <c r="O1188" s="27"/>
    </row>
    <row r="1189" customFormat="false" ht="10.5" hidden="false" customHeight="false" outlineLevel="0" collapsed="false">
      <c r="G1189" s="27"/>
      <c r="H1189" s="27"/>
      <c r="I1189" s="27"/>
      <c r="J1189" s="27"/>
      <c r="K1189" s="27"/>
      <c r="L1189" s="27"/>
      <c r="M1189" s="27"/>
      <c r="N1189" s="27"/>
      <c r="O1189" s="27"/>
    </row>
    <row r="1190" customFormat="false" ht="10.5" hidden="false" customHeight="false" outlineLevel="0" collapsed="false">
      <c r="G1190" s="27"/>
      <c r="H1190" s="27"/>
      <c r="I1190" s="27"/>
      <c r="J1190" s="27"/>
      <c r="K1190" s="27"/>
      <c r="L1190" s="27"/>
      <c r="M1190" s="27"/>
      <c r="N1190" s="27"/>
      <c r="O1190" s="27"/>
    </row>
    <row r="1191" customFormat="false" ht="10.5" hidden="false" customHeight="false" outlineLevel="0" collapsed="false">
      <c r="G1191" s="27"/>
      <c r="H1191" s="27"/>
      <c r="I1191" s="27"/>
      <c r="J1191" s="27"/>
      <c r="K1191" s="27"/>
      <c r="L1191" s="27"/>
      <c r="M1191" s="27"/>
      <c r="N1191" s="27"/>
      <c r="O1191" s="27"/>
    </row>
    <row r="1192" customFormat="false" ht="10.5" hidden="false" customHeight="false" outlineLevel="0" collapsed="false">
      <c r="G1192" s="27"/>
      <c r="H1192" s="27"/>
      <c r="I1192" s="27"/>
      <c r="J1192" s="27"/>
      <c r="K1192" s="27"/>
      <c r="L1192" s="27"/>
      <c r="M1192" s="27"/>
      <c r="N1192" s="27"/>
      <c r="O1192" s="27"/>
    </row>
    <row r="1193" customFormat="false" ht="10.5" hidden="false" customHeight="false" outlineLevel="0" collapsed="false">
      <c r="G1193" s="27"/>
      <c r="H1193" s="27"/>
      <c r="I1193" s="27"/>
      <c r="J1193" s="27"/>
      <c r="K1193" s="27"/>
      <c r="L1193" s="27"/>
      <c r="M1193" s="27"/>
      <c r="N1193" s="27"/>
      <c r="O1193" s="27"/>
    </row>
    <row r="1194" customFormat="false" ht="10.5" hidden="false" customHeight="false" outlineLevel="0" collapsed="false">
      <c r="G1194" s="27"/>
      <c r="H1194" s="27"/>
      <c r="I1194" s="27"/>
      <c r="J1194" s="27"/>
      <c r="K1194" s="27"/>
      <c r="L1194" s="27"/>
      <c r="M1194" s="27"/>
      <c r="N1194" s="27"/>
      <c r="O1194" s="27"/>
    </row>
    <row r="1195" customFormat="false" ht="10.5" hidden="false" customHeight="false" outlineLevel="0" collapsed="false">
      <c r="G1195" s="27"/>
      <c r="H1195" s="27"/>
      <c r="I1195" s="27"/>
      <c r="J1195" s="27"/>
      <c r="K1195" s="27"/>
      <c r="L1195" s="27"/>
      <c r="M1195" s="27"/>
      <c r="N1195" s="27"/>
      <c r="O1195" s="27"/>
    </row>
    <row r="1196" customFormat="false" ht="10.5" hidden="false" customHeight="false" outlineLevel="0" collapsed="false">
      <c r="G1196" s="27"/>
      <c r="H1196" s="27"/>
      <c r="I1196" s="27"/>
      <c r="J1196" s="27"/>
      <c r="K1196" s="27"/>
      <c r="L1196" s="27"/>
      <c r="M1196" s="27"/>
      <c r="N1196" s="27"/>
      <c r="O1196" s="27"/>
    </row>
    <row r="1197" customFormat="false" ht="10.5" hidden="false" customHeight="false" outlineLevel="0" collapsed="false">
      <c r="G1197" s="27"/>
      <c r="H1197" s="27"/>
      <c r="I1197" s="27"/>
      <c r="J1197" s="27"/>
      <c r="K1197" s="27"/>
      <c r="L1197" s="27"/>
      <c r="M1197" s="27"/>
      <c r="N1197" s="27"/>
      <c r="O1197" s="27"/>
    </row>
    <row r="1198" customFormat="false" ht="10.5" hidden="false" customHeight="false" outlineLevel="0" collapsed="false">
      <c r="G1198" s="27"/>
      <c r="H1198" s="27"/>
      <c r="I1198" s="27"/>
      <c r="J1198" s="27"/>
      <c r="K1198" s="27"/>
      <c r="L1198" s="27"/>
      <c r="M1198" s="27"/>
      <c r="N1198" s="27"/>
      <c r="O1198" s="27"/>
    </row>
    <row r="1199" customFormat="false" ht="10.5" hidden="false" customHeight="false" outlineLevel="0" collapsed="false">
      <c r="G1199" s="27"/>
      <c r="H1199" s="27"/>
      <c r="I1199" s="27"/>
      <c r="J1199" s="27"/>
      <c r="K1199" s="27"/>
      <c r="L1199" s="27"/>
      <c r="M1199" s="27"/>
      <c r="N1199" s="27"/>
      <c r="O1199" s="27"/>
    </row>
    <row r="1200" customFormat="false" ht="10.5" hidden="false" customHeight="false" outlineLevel="0" collapsed="false">
      <c r="G1200" s="27"/>
      <c r="H1200" s="27"/>
      <c r="I1200" s="27"/>
      <c r="J1200" s="27"/>
      <c r="K1200" s="27"/>
      <c r="L1200" s="27"/>
      <c r="M1200" s="27"/>
      <c r="N1200" s="27"/>
      <c r="O1200" s="27"/>
    </row>
    <row r="1201" customFormat="false" ht="10.5" hidden="false" customHeight="false" outlineLevel="0" collapsed="false">
      <c r="G1201" s="27"/>
      <c r="H1201" s="27"/>
      <c r="I1201" s="27"/>
      <c r="J1201" s="27"/>
      <c r="K1201" s="27"/>
      <c r="L1201" s="27"/>
      <c r="M1201" s="27"/>
      <c r="N1201" s="27"/>
      <c r="O1201" s="27"/>
    </row>
    <row r="1202" customFormat="false" ht="10.5" hidden="false" customHeight="false" outlineLevel="0" collapsed="false">
      <c r="G1202" s="27"/>
      <c r="H1202" s="27"/>
      <c r="I1202" s="27"/>
      <c r="J1202" s="27"/>
      <c r="K1202" s="27"/>
      <c r="L1202" s="27"/>
      <c r="M1202" s="27"/>
      <c r="N1202" s="27"/>
      <c r="O1202" s="27"/>
    </row>
    <row r="1203" customFormat="false" ht="10.5" hidden="false" customHeight="false" outlineLevel="0" collapsed="false">
      <c r="G1203" s="27"/>
      <c r="H1203" s="27"/>
      <c r="I1203" s="27"/>
      <c r="J1203" s="27"/>
      <c r="K1203" s="27"/>
      <c r="L1203" s="27"/>
      <c r="M1203" s="27"/>
      <c r="N1203" s="27"/>
      <c r="O1203" s="27"/>
    </row>
    <row r="1204" customFormat="false" ht="10.5" hidden="false" customHeight="false" outlineLevel="0" collapsed="false">
      <c r="G1204" s="27"/>
      <c r="H1204" s="27"/>
      <c r="I1204" s="27"/>
      <c r="J1204" s="27"/>
      <c r="K1204" s="27"/>
      <c r="L1204" s="27"/>
      <c r="M1204" s="27"/>
      <c r="N1204" s="27"/>
      <c r="O1204" s="27"/>
    </row>
    <row r="1205" customFormat="false" ht="10.5" hidden="false" customHeight="false" outlineLevel="0" collapsed="false">
      <c r="G1205" s="27"/>
      <c r="H1205" s="27"/>
      <c r="I1205" s="27"/>
      <c r="J1205" s="27"/>
      <c r="K1205" s="27"/>
      <c r="L1205" s="27"/>
      <c r="M1205" s="27"/>
      <c r="N1205" s="27"/>
      <c r="O1205" s="27"/>
    </row>
    <row r="1206" customFormat="false" ht="10.5" hidden="false" customHeight="false" outlineLevel="0" collapsed="false">
      <c r="G1206" s="27"/>
      <c r="H1206" s="27"/>
      <c r="I1206" s="27"/>
      <c r="J1206" s="27"/>
      <c r="K1206" s="27"/>
      <c r="L1206" s="27"/>
      <c r="M1206" s="27"/>
      <c r="N1206" s="27"/>
      <c r="O1206" s="27"/>
    </row>
    <row r="1207" customFormat="false" ht="10.5" hidden="false" customHeight="false" outlineLevel="0" collapsed="false">
      <c r="G1207" s="27"/>
      <c r="H1207" s="27"/>
      <c r="I1207" s="27"/>
      <c r="J1207" s="27"/>
      <c r="K1207" s="27"/>
      <c r="L1207" s="27"/>
      <c r="M1207" s="27"/>
      <c r="N1207" s="27"/>
      <c r="O1207" s="27"/>
    </row>
    <row r="1208" customFormat="false" ht="10.5" hidden="false" customHeight="false" outlineLevel="0" collapsed="false">
      <c r="G1208" s="27"/>
      <c r="H1208" s="27"/>
      <c r="I1208" s="27"/>
      <c r="J1208" s="27"/>
      <c r="K1208" s="27"/>
      <c r="L1208" s="27"/>
      <c r="M1208" s="27"/>
      <c r="N1208" s="27"/>
      <c r="O1208" s="27"/>
    </row>
    <row r="1209" customFormat="false" ht="10.5" hidden="false" customHeight="false" outlineLevel="0" collapsed="false">
      <c r="G1209" s="27"/>
      <c r="H1209" s="27"/>
      <c r="I1209" s="27"/>
      <c r="J1209" s="27"/>
      <c r="K1209" s="27"/>
      <c r="L1209" s="27"/>
      <c r="M1209" s="27"/>
      <c r="N1209" s="27"/>
      <c r="O1209" s="27"/>
    </row>
    <row r="1210" customFormat="false" ht="10.5" hidden="false" customHeight="false" outlineLevel="0" collapsed="false">
      <c r="G1210" s="27"/>
      <c r="H1210" s="27"/>
      <c r="I1210" s="27"/>
      <c r="J1210" s="27"/>
      <c r="K1210" s="27"/>
      <c r="L1210" s="27"/>
      <c r="M1210" s="27"/>
      <c r="N1210" s="27"/>
      <c r="O1210" s="27"/>
    </row>
    <row r="1211" customFormat="false" ht="10.5" hidden="false" customHeight="false" outlineLevel="0" collapsed="false">
      <c r="G1211" s="27"/>
      <c r="H1211" s="27"/>
      <c r="I1211" s="27"/>
      <c r="J1211" s="27"/>
      <c r="K1211" s="27"/>
      <c r="L1211" s="27"/>
      <c r="M1211" s="27"/>
      <c r="N1211" s="27"/>
      <c r="O1211" s="27"/>
    </row>
  </sheetData>
  <autoFilter ref="A1:P212"/>
  <mergeCells count="16">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G52:G54"/>
  </mergeCells>
  <conditionalFormatting sqref="A1">
    <cfRule type="expression" priority="2" aboveAverage="0" equalAverage="0" bottom="0" percent="0" rank="0" text="" dxfId="8">
      <formula>IF($A1="Nee",1,0)</formula>
    </cfRule>
  </conditionalFormatting>
  <conditionalFormatting sqref="N192 N47 N33 J118:J211 A2:I211 L2:L211 J2:K13 K14:K211 J14:J116">
    <cfRule type="cellIs" priority="3" operator="equal" aboveAverage="0" equalAverage="0" bottom="0" percent="0" rank="0" text="" dxfId="9">
      <formula>#REF!</formula>
    </cfRule>
  </conditionalFormatting>
  <conditionalFormatting sqref="I1 A1:G1">
    <cfRule type="expression" priority="4" aboveAverage="0" equalAverage="0" bottom="0" percent="0" rank="0" text="" dxfId="10">
      <formula>IF(#REF!="Nee",1,0)</formula>
    </cfRule>
  </conditionalFormatting>
  <dataValidations count="1">
    <dataValidation allowBlank="true" errorStyle="stop" operator="between" showDropDown="false" showErrorMessage="true" showInputMessage="false" sqref="N28:N29 N37" type="list">
      <formula1>#REF!</formula1>
      <formula2>0</formula2>
    </dataValidation>
  </dataValidations>
  <printOptions headings="false" gridLines="false" gridLinesSet="true" horizontalCentered="false" verticalCentered="false"/>
  <pageMargins left="0.354166666666667" right="0.315277777777778" top="0.551388888888889" bottom="0.5902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F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11:37:38Z</dcterms:created>
  <dc:creator>Bram De Wispelaere</dc:creator>
  <dc:description/>
  <dc:language>en-US</dc:language>
  <cp:lastModifiedBy>fs</cp:lastModifiedBy>
  <cp:lastPrinted>2010-03-01T14:03:52Z</cp:lastPrinted>
  <dcterms:modified xsi:type="dcterms:W3CDTF">2010-03-03T12: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